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wyniki TR" sheetId="1" state="visible" r:id="rId2"/>
  </sheets>
  <definedNames>
    <definedName function="false" hidden="false" localSheetId="0" name="_xlnm.Print_Area" vbProcedure="false">'wyniki TR'!$A$1:$CL$11</definedName>
    <definedName function="false" hidden="false" localSheetId="0" name="Excel_BuiltIn__FilterDatabase" vbProcedure="false">'wyniki TR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5">
  <si>
    <t xml:space="preserve">start</t>
  </si>
  <si>
    <t xml:space="preserve">kara</t>
  </si>
  <si>
    <t xml:space="preserve">WYNIK KOŃCOWY</t>
  </si>
  <si>
    <t xml:space="preserve">Czasy na PK</t>
  </si>
  <si>
    <t xml:space="preserve">Waga</t>
  </si>
  <si>
    <t xml:space="preserve">m-ce</t>
  </si>
  <si>
    <t xml:space="preserve">Nr</t>
  </si>
  <si>
    <t xml:space="preserve">Nazwisko</t>
  </si>
  <si>
    <t xml:space="preserve">M-ce</t>
  </si>
  <si>
    <t xml:space="preserve">Kat.</t>
  </si>
  <si>
    <t xml:space="preserve">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p</t>
  </si>
  <si>
    <t xml:space="preserve">czas</t>
  </si>
  <si>
    <t xml:space="preserve">pkt czas</t>
  </si>
  <si>
    <t xml:space="preserve">START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PK 17</t>
  </si>
  <si>
    <t xml:space="preserve">PK 18</t>
  </si>
  <si>
    <t xml:space="preserve">PK 19</t>
  </si>
  <si>
    <t xml:space="preserve">PK 20</t>
  </si>
  <si>
    <t xml:space="preserve">PK 21</t>
  </si>
  <si>
    <t xml:space="preserve">PK 22</t>
  </si>
  <si>
    <t xml:space="preserve">PK 23</t>
  </si>
  <si>
    <t xml:space="preserve">PK 24</t>
  </si>
  <si>
    <t xml:space="preserve">PK 25</t>
  </si>
  <si>
    <t xml:space="preserve">PK 26</t>
  </si>
  <si>
    <t xml:space="preserve">PK 27</t>
  </si>
  <si>
    <t xml:space="preserve">PK 28</t>
  </si>
  <si>
    <t xml:space="preserve">PK 29</t>
  </si>
  <si>
    <t xml:space="preserve">PK 30</t>
  </si>
  <si>
    <t xml:space="preserve">PK 31</t>
  </si>
  <si>
    <t xml:space="preserve">OS</t>
  </si>
  <si>
    <t xml:space="preserve">OS21</t>
  </si>
  <si>
    <t xml:space="preserve">Meta OS</t>
  </si>
  <si>
    <t xml:space="preserve">META</t>
  </si>
  <si>
    <t xml:space="preserve">Jerzy</t>
  </si>
  <si>
    <t xml:space="preserve">M</t>
  </si>
  <si>
    <t xml:space="preserve">Liszka</t>
  </si>
  <si>
    <t xml:space="preserve">Grzegorz</t>
  </si>
  <si>
    <t xml:space="preserve">Trezado BikeTires.pl</t>
  </si>
  <si>
    <t xml:space="preserve">Tychy</t>
  </si>
  <si>
    <t xml:space="preserve">Jarek</t>
  </si>
  <si>
    <t xml:space="preserve">Brudło</t>
  </si>
  <si>
    <t xml:space="preserve">Paweł</t>
  </si>
  <si>
    <t xml:space="preserve">KTE Tramp</t>
  </si>
  <si>
    <t xml:space="preserve">Warszawa</t>
  </si>
  <si>
    <t xml:space="preserve">Leszek</t>
  </si>
  <si>
    <t xml:space="preserve">Nowicki</t>
  </si>
  <si>
    <t xml:space="preserve">Jacek</t>
  </si>
  <si>
    <t xml:space="preserve">Gdańsk</t>
  </si>
  <si>
    <t xml:space="preserve">Szawdzin</t>
  </si>
  <si>
    <t xml:space="preserve">Krzysztof</t>
  </si>
  <si>
    <t xml:space="preserve">Wrocław</t>
  </si>
  <si>
    <t xml:space="preserve">Wieczorek</t>
  </si>
  <si>
    <t xml:space="preserve">Wieczorek Team</t>
  </si>
  <si>
    <t xml:space="preserve">Cecuła</t>
  </si>
  <si>
    <t xml:space="preserve">Swarzędz</t>
  </si>
  <si>
    <t xml:space="preserve">jest</t>
  </si>
  <si>
    <t xml:space="preserve">Witkowski</t>
  </si>
  <si>
    <t xml:space="preserve">Marcin</t>
  </si>
  <si>
    <t xml:space="preserve">SONY MTB TEAM</t>
  </si>
  <si>
    <t xml:space="preserve">Szajduk</t>
  </si>
  <si>
    <t xml:space="preserve">Piotr</t>
  </si>
  <si>
    <t xml:space="preserve">Wrzaskun</t>
  </si>
  <si>
    <t xml:space="preserve">Szczecin</t>
  </si>
  <si>
    <t xml:space="preserve">K</t>
  </si>
  <si>
    <t xml:space="preserve">Truszkowska</t>
  </si>
  <si>
    <t xml:space="preserve">Kamila</t>
  </si>
  <si>
    <t xml:space="preserve">Stanek</t>
  </si>
  <si>
    <t xml:space="preserve">Asia</t>
  </si>
  <si>
    <t xml:space="preserve">RUDY KOT</t>
  </si>
  <si>
    <t xml:space="preserve">Robert</t>
  </si>
  <si>
    <t xml:space="preserve">Konieczny</t>
  </si>
  <si>
    <t xml:space="preserve">Tomasz</t>
  </si>
  <si>
    <t xml:space="preserve">Grupa Rowerowa Lipka</t>
  </si>
  <si>
    <t xml:space="preserve">Lipka</t>
  </si>
  <si>
    <t xml:space="preserve">Hołdakowski</t>
  </si>
  <si>
    <t xml:space="preserve">Wojciech</t>
  </si>
  <si>
    <t xml:space="preserve">Kucharski</t>
  </si>
  <si>
    <t xml:space="preserve">Rafał</t>
  </si>
  <si>
    <t xml:space="preserve">Rower Janka</t>
  </si>
  <si>
    <t xml:space="preserve">Dąbrówka Wlkp.</t>
  </si>
  <si>
    <t xml:space="preserve">Wiktorowski</t>
  </si>
  <si>
    <t xml:space="preserve">Łódź</t>
  </si>
  <si>
    <t xml:space="preserve">Jędrusik</t>
  </si>
  <si>
    <t xml:space="preserve">hurricane 2128</t>
  </si>
  <si>
    <t xml:space="preserve">Poznań</t>
  </si>
  <si>
    <t xml:space="preserve">Królikowski</t>
  </si>
  <si>
    <t xml:space="preserve">Roman</t>
  </si>
  <si>
    <t xml:space="preserve">totalnie niezorientowani</t>
  </si>
  <si>
    <t xml:space="preserve">Modlniczka</t>
  </si>
  <si>
    <t xml:space="preserve">Mirowski</t>
  </si>
  <si>
    <t xml:space="preserve">Łukasz</t>
  </si>
  <si>
    <t xml:space="preserve">Zadworny</t>
  </si>
  <si>
    <t xml:space="preserve">Paszkowski</t>
  </si>
  <si>
    <t xml:space="preserve">Białystok</t>
  </si>
  <si>
    <t xml:space="preserve">Warmowski</t>
  </si>
  <si>
    <t xml:space="preserve">WARMA Team</t>
  </si>
  <si>
    <t xml:space="preserve">Juszkowo</t>
  </si>
  <si>
    <t xml:space="preserve">Pruszcz Gdański</t>
  </si>
  <si>
    <t xml:space="preserve">Papis</t>
  </si>
  <si>
    <t xml:space="preserve">Słupsk</t>
  </si>
  <si>
    <t xml:space="preserve">meta</t>
  </si>
  <si>
    <t xml:space="preserve">Orłowski</t>
  </si>
  <si>
    <t xml:space="preserve">Troll Team</t>
  </si>
  <si>
    <t xml:space="preserve">Wrona</t>
  </si>
  <si>
    <t xml:space="preserve">Towanda</t>
  </si>
  <si>
    <t xml:space="preserve">Siedlce</t>
  </si>
  <si>
    <t xml:space="preserve">Blank</t>
  </si>
  <si>
    <t xml:space="preserve">Danuta</t>
  </si>
  <si>
    <t xml:space="preserve">TOWANDA</t>
  </si>
  <si>
    <t xml:space="preserve">Biała Podlaska</t>
  </si>
  <si>
    <t xml:space="preserve">Ścibisz</t>
  </si>
  <si>
    <t xml:space="preserve">Piwakowski</t>
  </si>
  <si>
    <t xml:space="preserve">Andrzej</t>
  </si>
  <si>
    <t xml:space="preserve">Harpag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h:mm"/>
    <numFmt numFmtId="167" formatCode="General"/>
    <numFmt numFmtId="168" formatCode="[h]:mm"/>
    <numFmt numFmtId="169" formatCode="h:mm;@"/>
    <numFmt numFmtId="170" formatCode="h:mm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23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" fillId="0" borderId="26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5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8" fontId="5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2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40" workbookViewId="0">
      <pane xSplit="7" ySplit="4" topLeftCell="K5" activePane="bottomRight" state="frozen"/>
      <selection pane="topLeft" activeCell="D1" activeCellId="0" sqref="D1"/>
      <selection pane="topRight" activeCell="K1" activeCellId="0" sqref="K1"/>
      <selection pane="bottomLeft" activeCell="D5" activeCellId="0" sqref="D5"/>
      <selection pane="bottomRight" activeCell="F3" activeCellId="0" sqref="F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3" min="3" style="2" width="19.14"/>
    <col collapsed="false" customWidth="true" hidden="false" outlineLevel="0" max="4" min="4" style="2" width="8.28"/>
    <col collapsed="false" customWidth="true" hidden="false" outlineLevel="0" max="5" min="5" style="2" width="4.99"/>
    <col collapsed="false" customWidth="true" hidden="false" outlineLevel="0" max="6" min="6" style="2" width="5.71"/>
    <col collapsed="false" customWidth="true" hidden="false" outlineLevel="0" max="7" min="7" style="2" width="13.85"/>
    <col collapsed="false" customWidth="true" hidden="false" outlineLevel="0" max="8" min="8" style="2" width="10.99"/>
    <col collapsed="false" customWidth="true" hidden="false" outlineLevel="0" max="9" min="9" style="3" width="8.41"/>
    <col collapsed="false" customWidth="true" hidden="false" outlineLevel="0" max="10" min="10" style="4" width="11.56"/>
    <col collapsed="false" customWidth="true" hidden="false" outlineLevel="0" max="12" min="11" style="5" width="5.41"/>
    <col collapsed="false" customWidth="true" hidden="false" outlineLevel="0" max="15" min="13" style="3" width="8.99"/>
    <col collapsed="false" customWidth="true" hidden="false" outlineLevel="0" max="16" min="16" style="3" width="6.7"/>
    <col collapsed="false" customWidth="true" hidden="true" outlineLevel="0" max="47" min="17" style="3" width="6.7"/>
    <col collapsed="false" customWidth="true" hidden="false" outlineLevel="0" max="48" min="48" style="3" width="8.14"/>
    <col collapsed="false" customWidth="true" hidden="false" outlineLevel="0" max="49" min="49" style="4" width="8.14"/>
    <col collapsed="false" customWidth="true" hidden="false" outlineLevel="0" max="57" min="50" style="4" width="8.28"/>
    <col collapsed="false" customWidth="true" hidden="false" outlineLevel="0" max="81" min="58" style="4" width="8.99"/>
    <col collapsed="false" customWidth="true" hidden="false" outlineLevel="0" max="82" min="82" style="4" width="10.71"/>
    <col collapsed="false" customWidth="true" hidden="false" outlineLevel="0" max="83" min="83" style="4" width="23.28"/>
    <col collapsed="false" customWidth="true" hidden="false" outlineLevel="0" max="84" min="84" style="6" width="6.13"/>
    <col collapsed="false" customWidth="true" hidden="false" outlineLevel="0" max="85" min="85" style="4" width="7.7"/>
    <col collapsed="false" customWidth="true" hidden="false" outlineLevel="0" max="86" min="86" style="4" width="6.13"/>
    <col collapsed="false" customWidth="true" hidden="false" outlineLevel="0" max="87" min="87" style="4" width="6.99"/>
    <col collapsed="false" customWidth="true" hidden="false" outlineLevel="0" max="89" min="88" style="4" width="6.13"/>
    <col collapsed="false" customWidth="true" hidden="false" outlineLevel="0" max="90" min="90" style="4" width="7.28"/>
    <col collapsed="false" customWidth="false" hidden="false" outlineLevel="0" max="257" min="91" style="2" width="9.14"/>
  </cols>
  <sheetData>
    <row r="1" customFormat="false" ht="16.5" hidden="false" customHeight="true" outlineLevel="0" collapsed="false">
      <c r="P1" s="3" t="s">
        <v>0</v>
      </c>
      <c r="AV1" s="7" t="n">
        <v>42175.5034722222</v>
      </c>
      <c r="AW1" s="7"/>
      <c r="AX1" s="7"/>
      <c r="AY1" s="8"/>
      <c r="AZ1" s="8"/>
      <c r="BA1" s="8" t="s">
        <v>1</v>
      </c>
      <c r="BB1" s="9" t="n">
        <v>0.00208333333333333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10"/>
      <c r="CG1" s="8"/>
      <c r="CH1" s="8"/>
      <c r="CI1" s="8"/>
      <c r="CJ1" s="8"/>
      <c r="CK1" s="8"/>
      <c r="CL1" s="8"/>
    </row>
    <row r="2" customFormat="false" ht="18.75" hidden="false" customHeight="true" outlineLevel="0" collapsed="false">
      <c r="A2" s="11"/>
      <c r="B2" s="12"/>
      <c r="C2" s="12"/>
      <c r="D2" s="11"/>
      <c r="E2" s="12"/>
      <c r="F2" s="12"/>
      <c r="G2" s="12"/>
      <c r="H2" s="12"/>
      <c r="I2" s="13"/>
      <c r="J2" s="14"/>
      <c r="K2" s="15" t="s">
        <v>2</v>
      </c>
      <c r="L2" s="15"/>
      <c r="M2" s="15"/>
      <c r="N2" s="15"/>
      <c r="O2" s="15"/>
      <c r="P2" s="15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7" t="s">
        <v>3</v>
      </c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G2" s="8"/>
      <c r="CH2" s="8"/>
      <c r="CI2" s="8"/>
      <c r="CJ2" s="8"/>
      <c r="CK2" s="8"/>
      <c r="CL2" s="8"/>
    </row>
    <row r="3" customFormat="false" ht="18.75" hidden="false" customHeight="true" outlineLevel="0" collapsed="false">
      <c r="A3" s="18"/>
      <c r="B3" s="19"/>
      <c r="C3" s="19"/>
      <c r="D3" s="18"/>
      <c r="E3" s="19"/>
      <c r="F3" s="19"/>
      <c r="G3" s="19"/>
      <c r="H3" s="19"/>
      <c r="I3" s="20"/>
      <c r="J3" s="21"/>
      <c r="K3" s="22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4" t="s">
        <v>4</v>
      </c>
      <c r="AW3" s="25" t="n">
        <v>30</v>
      </c>
      <c r="AX3" s="25" t="n">
        <v>40</v>
      </c>
      <c r="AY3" s="25" t="n">
        <v>40</v>
      </c>
      <c r="AZ3" s="25" t="n">
        <v>50</v>
      </c>
      <c r="BA3" s="25" t="n">
        <v>30</v>
      </c>
      <c r="BB3" s="25" t="n">
        <v>40</v>
      </c>
      <c r="BC3" s="25" t="n">
        <v>30</v>
      </c>
      <c r="BD3" s="25" t="n">
        <v>30</v>
      </c>
      <c r="BE3" s="25" t="n">
        <v>30</v>
      </c>
      <c r="BF3" s="25" t="n">
        <v>30</v>
      </c>
      <c r="BG3" s="25" t="n">
        <v>40</v>
      </c>
      <c r="BH3" s="25" t="n">
        <v>30</v>
      </c>
      <c r="BI3" s="25" t="n">
        <v>40</v>
      </c>
      <c r="BJ3" s="25" t="n">
        <v>30</v>
      </c>
      <c r="BK3" s="25" t="n">
        <v>60</v>
      </c>
      <c r="BL3" s="25" t="n">
        <v>40</v>
      </c>
      <c r="BM3" s="25" t="n">
        <v>30</v>
      </c>
      <c r="BN3" s="25" t="n">
        <v>30</v>
      </c>
      <c r="BO3" s="25" t="n">
        <v>30</v>
      </c>
      <c r="BP3" s="25" t="n">
        <v>30</v>
      </c>
      <c r="BQ3" s="25" t="n">
        <v>40</v>
      </c>
      <c r="BR3" s="25" t="n">
        <v>40</v>
      </c>
      <c r="BS3" s="25" t="n">
        <v>30</v>
      </c>
      <c r="BT3" s="25" t="n">
        <v>40</v>
      </c>
      <c r="BU3" s="25" t="n">
        <v>40</v>
      </c>
      <c r="BV3" s="25" t="n">
        <v>30</v>
      </c>
      <c r="BW3" s="25" t="n">
        <v>40</v>
      </c>
      <c r="BX3" s="25" t="n">
        <v>50</v>
      </c>
      <c r="BY3" s="25" t="n">
        <v>30</v>
      </c>
      <c r="BZ3" s="25" t="n">
        <v>40</v>
      </c>
      <c r="CA3" s="25" t="n">
        <v>30</v>
      </c>
      <c r="CB3" s="25" t="n">
        <v>5</v>
      </c>
      <c r="CC3" s="25" t="n">
        <v>20</v>
      </c>
      <c r="CD3" s="25"/>
      <c r="CE3" s="26"/>
      <c r="CG3" s="8"/>
      <c r="CH3" s="8"/>
      <c r="CI3" s="8"/>
      <c r="CJ3" s="8"/>
      <c r="CK3" s="8"/>
      <c r="CL3" s="8"/>
    </row>
    <row r="4" customFormat="false" ht="18.75" hidden="false" customHeight="true" outlineLevel="0" collapsed="false">
      <c r="A4" s="27" t="s">
        <v>5</v>
      </c>
      <c r="B4" s="28" t="s">
        <v>6</v>
      </c>
      <c r="C4" s="29" t="s">
        <v>7</v>
      </c>
      <c r="D4" s="27" t="s">
        <v>8</v>
      </c>
      <c r="E4" s="30" t="s">
        <v>6</v>
      </c>
      <c r="F4" s="30" t="s">
        <v>9</v>
      </c>
      <c r="G4" s="30" t="s">
        <v>7</v>
      </c>
      <c r="H4" s="30" t="s">
        <v>10</v>
      </c>
      <c r="I4" s="31" t="s">
        <v>11</v>
      </c>
      <c r="J4" s="32" t="s">
        <v>12</v>
      </c>
      <c r="K4" s="33" t="s">
        <v>13</v>
      </c>
      <c r="L4" s="34" t="s">
        <v>14</v>
      </c>
      <c r="M4" s="34" t="s">
        <v>15</v>
      </c>
      <c r="N4" s="34" t="s">
        <v>1</v>
      </c>
      <c r="O4" s="34" t="s">
        <v>16</v>
      </c>
      <c r="P4" s="35" t="s">
        <v>17</v>
      </c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 t="s">
        <v>18</v>
      </c>
      <c r="AW4" s="37" t="s">
        <v>19</v>
      </c>
      <c r="AX4" s="38" t="s">
        <v>20</v>
      </c>
      <c r="AY4" s="38" t="s">
        <v>21</v>
      </c>
      <c r="AZ4" s="38" t="s">
        <v>22</v>
      </c>
      <c r="BA4" s="38" t="s">
        <v>23</v>
      </c>
      <c r="BB4" s="38" t="s">
        <v>24</v>
      </c>
      <c r="BC4" s="38" t="s">
        <v>25</v>
      </c>
      <c r="BD4" s="38" t="s">
        <v>26</v>
      </c>
      <c r="BE4" s="38" t="s">
        <v>27</v>
      </c>
      <c r="BF4" s="38" t="s">
        <v>28</v>
      </c>
      <c r="BG4" s="38" t="s">
        <v>29</v>
      </c>
      <c r="BH4" s="38" t="s">
        <v>30</v>
      </c>
      <c r="BI4" s="38" t="s">
        <v>31</v>
      </c>
      <c r="BJ4" s="38" t="s">
        <v>32</v>
      </c>
      <c r="BK4" s="38" t="s">
        <v>33</v>
      </c>
      <c r="BL4" s="38" t="s">
        <v>34</v>
      </c>
      <c r="BM4" s="38" t="s">
        <v>35</v>
      </c>
      <c r="BN4" s="38" t="s">
        <v>36</v>
      </c>
      <c r="BO4" s="38" t="s">
        <v>37</v>
      </c>
      <c r="BP4" s="38" t="s">
        <v>38</v>
      </c>
      <c r="BQ4" s="38" t="s">
        <v>39</v>
      </c>
      <c r="BR4" s="38" t="s">
        <v>40</v>
      </c>
      <c r="BS4" s="38" t="s">
        <v>41</v>
      </c>
      <c r="BT4" s="38" t="s">
        <v>42</v>
      </c>
      <c r="BU4" s="38" t="s">
        <v>43</v>
      </c>
      <c r="BV4" s="38" t="s">
        <v>44</v>
      </c>
      <c r="BW4" s="38" t="s">
        <v>45</v>
      </c>
      <c r="BX4" s="38" t="s">
        <v>46</v>
      </c>
      <c r="BY4" s="38" t="s">
        <v>47</v>
      </c>
      <c r="BZ4" s="38" t="s">
        <v>48</v>
      </c>
      <c r="CA4" s="38" t="s">
        <v>49</v>
      </c>
      <c r="CB4" s="39" t="s">
        <v>50</v>
      </c>
      <c r="CC4" s="39" t="s">
        <v>51</v>
      </c>
      <c r="CD4" s="39" t="s">
        <v>52</v>
      </c>
      <c r="CE4" s="40" t="s">
        <v>53</v>
      </c>
      <c r="CG4" s="9" t="n">
        <v>0.5</v>
      </c>
      <c r="CH4" s="8"/>
      <c r="CI4" s="8"/>
      <c r="CJ4" s="8"/>
      <c r="CK4" s="8"/>
      <c r="CL4" s="8"/>
    </row>
    <row r="5" customFormat="false" ht="15.75" hidden="false" customHeight="true" outlineLevel="0" collapsed="false">
      <c r="A5" s="41" t="e">
        <f aca="false"/>
        <v>#REF!</v>
      </c>
      <c r="B5" s="42" t="n">
        <v>314</v>
      </c>
      <c r="C5" s="43" t="s">
        <v>54</v>
      </c>
      <c r="D5" s="44" t="n">
        <v>1</v>
      </c>
      <c r="E5" s="45" t="n">
        <v>313</v>
      </c>
      <c r="F5" s="45" t="s">
        <v>55</v>
      </c>
      <c r="G5" s="45" t="s">
        <v>56</v>
      </c>
      <c r="H5" s="45" t="s">
        <v>57</v>
      </c>
      <c r="I5" s="45" t="s">
        <v>58</v>
      </c>
      <c r="J5" s="46" t="s">
        <v>59</v>
      </c>
      <c r="K5" s="47" t="n">
        <v>1110</v>
      </c>
      <c r="L5" s="48" t="n">
        <v>28</v>
      </c>
      <c r="M5" s="49" t="n">
        <v>1110</v>
      </c>
      <c r="N5" s="50" t="n">
        <v>0</v>
      </c>
      <c r="O5" s="51" t="n">
        <v>0.927777777782467</v>
      </c>
      <c r="P5" s="52" t="n">
        <v>0</v>
      </c>
      <c r="Q5" s="53" t="n">
        <v>30</v>
      </c>
      <c r="R5" s="53" t="n">
        <v>40</v>
      </c>
      <c r="S5" s="53" t="n">
        <v>0</v>
      </c>
      <c r="T5" s="53" t="n">
        <v>50</v>
      </c>
      <c r="U5" s="53" t="n">
        <v>30</v>
      </c>
      <c r="V5" s="53" t="n">
        <v>0</v>
      </c>
      <c r="W5" s="53" t="n">
        <v>30</v>
      </c>
      <c r="X5" s="53" t="n">
        <v>0</v>
      </c>
      <c r="Y5" s="53" t="n">
        <v>30</v>
      </c>
      <c r="Z5" s="53" t="n">
        <v>30</v>
      </c>
      <c r="AA5" s="53" t="n">
        <v>40</v>
      </c>
      <c r="AB5" s="53" t="n">
        <v>30</v>
      </c>
      <c r="AC5" s="53" t="n">
        <v>40</v>
      </c>
      <c r="AD5" s="53" t="n">
        <v>30</v>
      </c>
      <c r="AE5" s="53" t="n">
        <v>60</v>
      </c>
      <c r="AF5" s="53" t="n">
        <v>40</v>
      </c>
      <c r="AG5" s="53" t="n">
        <v>30</v>
      </c>
      <c r="AH5" s="53" t="n">
        <v>30</v>
      </c>
      <c r="AI5" s="53" t="n">
        <v>30</v>
      </c>
      <c r="AJ5" s="53" t="n">
        <v>30</v>
      </c>
      <c r="AK5" s="53" t="n">
        <v>40</v>
      </c>
      <c r="AL5" s="53" t="n">
        <v>40</v>
      </c>
      <c r="AM5" s="53" t="n">
        <v>30</v>
      </c>
      <c r="AN5" s="53" t="n">
        <v>40</v>
      </c>
      <c r="AO5" s="53" t="n">
        <v>40</v>
      </c>
      <c r="AP5" s="53" t="n">
        <v>30</v>
      </c>
      <c r="AQ5" s="53" t="n">
        <v>40</v>
      </c>
      <c r="AR5" s="53" t="n">
        <v>50</v>
      </c>
      <c r="AS5" s="53" t="n">
        <v>30</v>
      </c>
      <c r="AT5" s="53" t="n">
        <v>40</v>
      </c>
      <c r="AU5" s="53" t="n">
        <v>30</v>
      </c>
      <c r="AV5" s="54" t="n">
        <v>42175.5034722222</v>
      </c>
      <c r="AW5" s="55" t="n">
        <v>0.388194444444444</v>
      </c>
      <c r="AX5" s="55" t="n">
        <v>0.583333333333333</v>
      </c>
      <c r="AY5" s="55"/>
      <c r="AZ5" s="55" t="n">
        <v>0.259722222222222</v>
      </c>
      <c r="BA5" s="55" t="n">
        <v>0.526388888888889</v>
      </c>
      <c r="BB5" s="55"/>
      <c r="BC5" s="55" t="n">
        <v>0.286111111111111</v>
      </c>
      <c r="BD5" s="55"/>
      <c r="BE5" s="55" t="n">
        <v>0.235416666666667</v>
      </c>
      <c r="BF5" s="55" t="n">
        <v>0.154166666666667</v>
      </c>
      <c r="BG5" s="55" t="n">
        <v>0.40625</v>
      </c>
      <c r="BH5" s="55" t="n">
        <v>0.610416666666667</v>
      </c>
      <c r="BI5" s="55" t="n">
        <v>0.181944444444444</v>
      </c>
      <c r="BJ5" s="55" t="n">
        <v>0.206944444444444</v>
      </c>
      <c r="BK5" s="55" t="n">
        <v>0.310416666666667</v>
      </c>
      <c r="BL5" s="55" t="n">
        <v>0.0993055555555556</v>
      </c>
      <c r="BM5" s="55" t="n">
        <v>0.0638888888888889</v>
      </c>
      <c r="BN5" s="55" t="n">
        <v>0.3375</v>
      </c>
      <c r="BO5" s="55" t="n">
        <v>0.0347222222222222</v>
      </c>
      <c r="BP5" s="55" t="n">
        <v>0.745138888888889</v>
      </c>
      <c r="BQ5" s="55" t="n">
        <v>0.778472222222222</v>
      </c>
      <c r="BR5" s="55" t="n">
        <v>0.979861111111111</v>
      </c>
      <c r="BS5" s="55" t="n">
        <v>0.672916666666667</v>
      </c>
      <c r="BT5" s="55" t="n">
        <v>0.910416666666667</v>
      </c>
      <c r="BU5" s="55" t="n">
        <v>0.00902777777777778</v>
      </c>
      <c r="BV5" s="55" t="n">
        <v>0.822916666666667</v>
      </c>
      <c r="BW5" s="55" t="n">
        <v>0.129166666666667</v>
      </c>
      <c r="BX5" s="55" t="n">
        <v>0.716666666666667</v>
      </c>
      <c r="BY5" s="55" t="n">
        <v>0.869444444444445</v>
      </c>
      <c r="BZ5" s="55" t="n">
        <v>0.646527777777778</v>
      </c>
      <c r="CA5" s="55" t="n">
        <v>0.845138888888889</v>
      </c>
      <c r="CB5" s="56" t="n">
        <v>17</v>
      </c>
      <c r="CC5" s="56" t="n">
        <v>1</v>
      </c>
      <c r="CD5" s="55" t="n">
        <v>0.564583333333333</v>
      </c>
      <c r="CE5" s="57" t="n">
        <v>42176.43125</v>
      </c>
    </row>
    <row r="6" customFormat="false" ht="15.75" hidden="false" customHeight="true" outlineLevel="0" collapsed="false">
      <c r="A6" s="41" t="e">
        <f aca="false"/>
        <v>#REF!</v>
      </c>
      <c r="B6" s="42" t="n">
        <v>315</v>
      </c>
      <c r="C6" s="43" t="s">
        <v>60</v>
      </c>
      <c r="D6" s="44" t="n">
        <v>2</v>
      </c>
      <c r="E6" s="45" t="n">
        <v>307</v>
      </c>
      <c r="F6" s="45" t="s">
        <v>55</v>
      </c>
      <c r="G6" s="45" t="s">
        <v>61</v>
      </c>
      <c r="H6" s="45" t="s">
        <v>62</v>
      </c>
      <c r="I6" s="45" t="s">
        <v>63</v>
      </c>
      <c r="J6" s="46" t="s">
        <v>64</v>
      </c>
      <c r="K6" s="47" t="n">
        <v>1110</v>
      </c>
      <c r="L6" s="48" t="n">
        <v>28</v>
      </c>
      <c r="M6" s="49" t="n">
        <v>1110</v>
      </c>
      <c r="N6" s="50" t="n">
        <v>0</v>
      </c>
      <c r="O6" s="51" t="n">
        <v>0.988194444449619</v>
      </c>
      <c r="P6" s="52" t="n">
        <v>0</v>
      </c>
      <c r="Q6" s="53" t="n">
        <v>0</v>
      </c>
      <c r="R6" s="53" t="n">
        <v>40</v>
      </c>
      <c r="S6" s="53" t="n">
        <v>40</v>
      </c>
      <c r="T6" s="53" t="n">
        <v>50</v>
      </c>
      <c r="U6" s="53" t="n">
        <v>30</v>
      </c>
      <c r="V6" s="53" t="n">
        <v>40</v>
      </c>
      <c r="W6" s="53" t="n">
        <v>30</v>
      </c>
      <c r="X6" s="53" t="n">
        <v>30</v>
      </c>
      <c r="Y6" s="53" t="n">
        <v>30</v>
      </c>
      <c r="Z6" s="53" t="n">
        <v>30</v>
      </c>
      <c r="AA6" s="53" t="n">
        <v>0</v>
      </c>
      <c r="AB6" s="53" t="n">
        <v>30</v>
      </c>
      <c r="AC6" s="53" t="n">
        <v>40</v>
      </c>
      <c r="AD6" s="53" t="n">
        <v>30</v>
      </c>
      <c r="AE6" s="53" t="n">
        <v>60</v>
      </c>
      <c r="AF6" s="53" t="n">
        <v>40</v>
      </c>
      <c r="AG6" s="53" t="n">
        <v>30</v>
      </c>
      <c r="AH6" s="53" t="n">
        <v>30</v>
      </c>
      <c r="AI6" s="53" t="n">
        <v>30</v>
      </c>
      <c r="AJ6" s="53" t="n">
        <v>30</v>
      </c>
      <c r="AK6" s="53" t="n">
        <v>40</v>
      </c>
      <c r="AL6" s="53" t="n">
        <v>40</v>
      </c>
      <c r="AM6" s="53" t="n">
        <v>30</v>
      </c>
      <c r="AN6" s="53" t="n">
        <v>0</v>
      </c>
      <c r="AO6" s="53" t="n">
        <v>40</v>
      </c>
      <c r="AP6" s="53" t="n">
        <v>30</v>
      </c>
      <c r="AQ6" s="53" t="n">
        <v>40</v>
      </c>
      <c r="AR6" s="53" t="n">
        <v>50</v>
      </c>
      <c r="AS6" s="53" t="n">
        <v>30</v>
      </c>
      <c r="AT6" s="53" t="n">
        <v>40</v>
      </c>
      <c r="AU6" s="53" t="n">
        <v>30</v>
      </c>
      <c r="AV6" s="54" t="n">
        <v>42175.5034722222</v>
      </c>
      <c r="AW6" s="55"/>
      <c r="AX6" s="55" t="n">
        <v>0.538888888888889</v>
      </c>
      <c r="AY6" s="55" t="n">
        <v>0.745833333333333</v>
      </c>
      <c r="AZ6" s="55" t="n">
        <v>0.000694444444444445</v>
      </c>
      <c r="BA6" s="55" t="n">
        <v>0.511805555555556</v>
      </c>
      <c r="BB6" s="55" t="n">
        <v>0.721527777777778</v>
      </c>
      <c r="BC6" s="55" t="n">
        <v>0.0375</v>
      </c>
      <c r="BD6" s="55" t="n">
        <v>0.705555555555556</v>
      </c>
      <c r="BE6" s="55" t="n">
        <v>0.945138888888889</v>
      </c>
      <c r="BF6" s="55" t="n">
        <v>0.809722222222222</v>
      </c>
      <c r="BG6" s="55"/>
      <c r="BH6" s="55" t="n">
        <v>0.665277777777778</v>
      </c>
      <c r="BI6" s="55" t="n">
        <v>0.789583333333333</v>
      </c>
      <c r="BJ6" s="55" t="n">
        <v>0.769444444444444</v>
      </c>
      <c r="BK6" s="55" t="n">
        <v>0.213888888888889</v>
      </c>
      <c r="BL6" s="55" t="n">
        <v>0.897916666666667</v>
      </c>
      <c r="BM6" s="55" t="n">
        <v>0.0652777777777778</v>
      </c>
      <c r="BN6" s="55" t="n">
        <v>0.245833333333333</v>
      </c>
      <c r="BO6" s="55" t="n">
        <v>0.0972222222222222</v>
      </c>
      <c r="BP6" s="55" t="n">
        <v>0.386805555555556</v>
      </c>
      <c r="BQ6" s="55" t="n">
        <v>0.45</v>
      </c>
      <c r="BR6" s="55" t="n">
        <v>0.169444444444444</v>
      </c>
      <c r="BS6" s="55" t="n">
        <v>0.601388888888889</v>
      </c>
      <c r="BT6" s="55"/>
      <c r="BU6" s="55" t="n">
        <v>0.133333333333333</v>
      </c>
      <c r="BV6" s="55" t="n">
        <v>0.345138888888889</v>
      </c>
      <c r="BW6" s="55" t="n">
        <v>0.869444444444445</v>
      </c>
      <c r="BX6" s="55" t="n">
        <v>0.420833333333333</v>
      </c>
      <c r="BY6" s="55" t="n">
        <v>0.272222222222222</v>
      </c>
      <c r="BZ6" s="55" t="n">
        <v>0.625</v>
      </c>
      <c r="CA6" s="55" t="n">
        <v>0.302777777777778</v>
      </c>
      <c r="CB6" s="56" t="n">
        <v>17</v>
      </c>
      <c r="CC6" s="56" t="n">
        <v>1</v>
      </c>
      <c r="CD6" s="55" t="n">
        <v>0.557638888888889</v>
      </c>
      <c r="CE6" s="57" t="n">
        <v>42176.4916666667</v>
      </c>
    </row>
    <row r="7" customFormat="false" ht="18.75" hidden="false" customHeight="true" outlineLevel="0" collapsed="false">
      <c r="A7" s="41" t="e">
        <f aca="false"/>
        <v>#REF!</v>
      </c>
      <c r="B7" s="42" t="n">
        <v>318</v>
      </c>
      <c r="C7" s="43" t="s">
        <v>65</v>
      </c>
      <c r="D7" s="44" t="n">
        <v>3</v>
      </c>
      <c r="E7" s="45" t="n">
        <v>328</v>
      </c>
      <c r="F7" s="45" t="s">
        <v>55</v>
      </c>
      <c r="G7" s="45" t="s">
        <v>66</v>
      </c>
      <c r="H7" s="45" t="s">
        <v>67</v>
      </c>
      <c r="I7" s="45" t="n">
        <v>0</v>
      </c>
      <c r="J7" s="46" t="s">
        <v>68</v>
      </c>
      <c r="K7" s="47" t="n">
        <v>1040</v>
      </c>
      <c r="L7" s="48" t="n">
        <v>26</v>
      </c>
      <c r="M7" s="49" t="n">
        <v>1040</v>
      </c>
      <c r="N7" s="50" t="n">
        <v>0</v>
      </c>
      <c r="O7" s="51" t="n">
        <v>0.995833333334304</v>
      </c>
      <c r="P7" s="52" t="n">
        <v>0</v>
      </c>
      <c r="Q7" s="53" t="n">
        <v>30</v>
      </c>
      <c r="R7" s="53" t="n">
        <v>40</v>
      </c>
      <c r="S7" s="53" t="n">
        <v>40</v>
      </c>
      <c r="T7" s="53" t="n">
        <v>50</v>
      </c>
      <c r="U7" s="53" t="n">
        <v>30</v>
      </c>
      <c r="V7" s="53" t="n">
        <v>40</v>
      </c>
      <c r="W7" s="53" t="n">
        <v>30</v>
      </c>
      <c r="X7" s="53" t="n">
        <v>30</v>
      </c>
      <c r="Y7" s="53" t="n">
        <v>30</v>
      </c>
      <c r="Z7" s="53" t="n">
        <v>30</v>
      </c>
      <c r="AA7" s="53" t="n">
        <v>40</v>
      </c>
      <c r="AB7" s="53" t="n">
        <v>0</v>
      </c>
      <c r="AC7" s="53" t="n">
        <v>40</v>
      </c>
      <c r="AD7" s="53" t="n">
        <v>30</v>
      </c>
      <c r="AE7" s="53" t="n">
        <v>60</v>
      </c>
      <c r="AF7" s="53" t="n">
        <v>40</v>
      </c>
      <c r="AG7" s="53" t="n">
        <v>30</v>
      </c>
      <c r="AH7" s="53" t="n">
        <v>30</v>
      </c>
      <c r="AI7" s="53" t="n">
        <v>30</v>
      </c>
      <c r="AJ7" s="53" t="n">
        <v>0</v>
      </c>
      <c r="AK7" s="53" t="n">
        <v>40</v>
      </c>
      <c r="AL7" s="53" t="n">
        <v>40</v>
      </c>
      <c r="AM7" s="53" t="n">
        <v>0</v>
      </c>
      <c r="AN7" s="53" t="n">
        <v>40</v>
      </c>
      <c r="AO7" s="53" t="n">
        <v>40</v>
      </c>
      <c r="AP7" s="53" t="n">
        <v>30</v>
      </c>
      <c r="AQ7" s="53" t="n">
        <v>40</v>
      </c>
      <c r="AR7" s="53" t="n">
        <v>0</v>
      </c>
      <c r="AS7" s="53" t="n">
        <v>30</v>
      </c>
      <c r="AT7" s="53" t="n">
        <v>0</v>
      </c>
      <c r="AU7" s="53" t="n">
        <v>30</v>
      </c>
      <c r="AV7" s="54" t="n">
        <v>42175.5034722222</v>
      </c>
      <c r="AW7" s="55" t="n">
        <v>0.354166666666667</v>
      </c>
      <c r="AX7" s="55" t="n">
        <v>0.479166666666667</v>
      </c>
      <c r="AY7" s="55" t="n">
        <v>0.65625</v>
      </c>
      <c r="AZ7" s="55" t="n">
        <v>0.804861111111111</v>
      </c>
      <c r="BA7" s="55" t="n">
        <v>0.511805555555556</v>
      </c>
      <c r="BB7" s="55" t="n">
        <v>0.629166666666667</v>
      </c>
      <c r="BC7" s="55" t="n">
        <v>0.823611111111111</v>
      </c>
      <c r="BD7" s="55" t="n">
        <v>0.599305555555556</v>
      </c>
      <c r="BE7" s="55" t="n">
        <v>0.767361111111111</v>
      </c>
      <c r="BF7" s="55" t="n">
        <v>0.732638888888889</v>
      </c>
      <c r="BG7" s="55" t="n">
        <v>0.331944444444444</v>
      </c>
      <c r="BH7" s="55"/>
      <c r="BI7" s="55" t="n">
        <v>0.708333333333333</v>
      </c>
      <c r="BJ7" s="55" t="n">
        <v>0.673611111111111</v>
      </c>
      <c r="BK7" s="55" t="n">
        <v>0.288888888888889</v>
      </c>
      <c r="BL7" s="55" t="n">
        <v>0.864583333333333</v>
      </c>
      <c r="BM7" s="55" t="n">
        <v>0.972222222222222</v>
      </c>
      <c r="BN7" s="55" t="n">
        <v>0.255555555555556</v>
      </c>
      <c r="BO7" s="55" t="n">
        <v>0.931944444444445</v>
      </c>
      <c r="BP7" s="55"/>
      <c r="BQ7" s="55" t="n">
        <v>0.433333333333333</v>
      </c>
      <c r="BR7" s="55" t="n">
        <v>0.0583333333333333</v>
      </c>
      <c r="BS7" s="55"/>
      <c r="BT7" s="55" t="n">
        <v>0.120833333333333</v>
      </c>
      <c r="BU7" s="55" t="n">
        <v>0.0326388888888889</v>
      </c>
      <c r="BV7" s="55" t="n">
        <v>0.402777777777778</v>
      </c>
      <c r="BW7" s="55" t="n">
        <v>0.899305555555556</v>
      </c>
      <c r="BX7" s="55"/>
      <c r="BY7" s="55" t="n">
        <v>0.20625</v>
      </c>
      <c r="BZ7" s="55"/>
      <c r="CA7" s="55" t="n">
        <v>0.166666666666667</v>
      </c>
      <c r="CB7" s="56" t="n">
        <v>17</v>
      </c>
      <c r="CC7" s="56" t="n">
        <v>1</v>
      </c>
      <c r="CD7" s="55" t="n">
        <v>0.567361111111111</v>
      </c>
      <c r="CE7" s="57" t="n">
        <v>42176.4993055556</v>
      </c>
    </row>
    <row r="8" customFormat="false" ht="18.75" hidden="false" customHeight="true" outlineLevel="0" collapsed="false">
      <c r="A8" s="58" t="e">
        <f aca="false"/>
        <v>#REF!</v>
      </c>
      <c r="B8" s="42" t="n">
        <v>0</v>
      </c>
      <c r="C8" s="43" t="n">
        <v>0</v>
      </c>
      <c r="D8" s="44" t="n">
        <v>4</v>
      </c>
      <c r="E8" s="45" t="n">
        <v>325</v>
      </c>
      <c r="F8" s="45" t="s">
        <v>55</v>
      </c>
      <c r="G8" s="45" t="s">
        <v>69</v>
      </c>
      <c r="H8" s="45" t="s">
        <v>70</v>
      </c>
      <c r="I8" s="45" t="n">
        <v>0</v>
      </c>
      <c r="J8" s="46" t="s">
        <v>71</v>
      </c>
      <c r="K8" s="47" t="n">
        <v>1010</v>
      </c>
      <c r="L8" s="48" t="n">
        <v>25</v>
      </c>
      <c r="M8" s="49" t="n">
        <v>1010</v>
      </c>
      <c r="N8" s="50" t="n">
        <v>0</v>
      </c>
      <c r="O8" s="51" t="n">
        <v>0.964583333334304</v>
      </c>
      <c r="P8" s="52" t="n">
        <v>0</v>
      </c>
      <c r="Q8" s="53" t="n">
        <v>0</v>
      </c>
      <c r="R8" s="53" t="n">
        <v>0</v>
      </c>
      <c r="S8" s="53" t="n">
        <v>0</v>
      </c>
      <c r="T8" s="53" t="n">
        <v>50</v>
      </c>
      <c r="U8" s="53" t="n">
        <v>30</v>
      </c>
      <c r="V8" s="53" t="n">
        <v>0</v>
      </c>
      <c r="W8" s="53" t="n">
        <v>30</v>
      </c>
      <c r="X8" s="53" t="n">
        <v>0</v>
      </c>
      <c r="Y8" s="53" t="n">
        <v>30</v>
      </c>
      <c r="Z8" s="53" t="n">
        <v>30</v>
      </c>
      <c r="AA8" s="53" t="n">
        <v>40</v>
      </c>
      <c r="AB8" s="53" t="n">
        <v>30</v>
      </c>
      <c r="AC8" s="53" t="n">
        <v>40</v>
      </c>
      <c r="AD8" s="53" t="n">
        <v>30</v>
      </c>
      <c r="AE8" s="53" t="n">
        <v>60</v>
      </c>
      <c r="AF8" s="53" t="n">
        <v>40</v>
      </c>
      <c r="AG8" s="53" t="n">
        <v>30</v>
      </c>
      <c r="AH8" s="53" t="n">
        <v>0</v>
      </c>
      <c r="AI8" s="53" t="n">
        <v>30</v>
      </c>
      <c r="AJ8" s="53" t="n">
        <v>30</v>
      </c>
      <c r="AK8" s="53" t="n">
        <v>40</v>
      </c>
      <c r="AL8" s="53" t="n">
        <v>40</v>
      </c>
      <c r="AM8" s="53" t="n">
        <v>30</v>
      </c>
      <c r="AN8" s="53" t="n">
        <v>40</v>
      </c>
      <c r="AO8" s="53" t="n">
        <v>40</v>
      </c>
      <c r="AP8" s="53" t="n">
        <v>30</v>
      </c>
      <c r="AQ8" s="53" t="n">
        <v>40</v>
      </c>
      <c r="AR8" s="53" t="n">
        <v>50</v>
      </c>
      <c r="AS8" s="53" t="n">
        <v>30</v>
      </c>
      <c r="AT8" s="53" t="n">
        <v>40</v>
      </c>
      <c r="AU8" s="53" t="n">
        <v>30</v>
      </c>
      <c r="AV8" s="54" t="n">
        <v>42175.5034722222</v>
      </c>
      <c r="AW8" s="55"/>
      <c r="AX8" s="55"/>
      <c r="AY8" s="55"/>
      <c r="AZ8" s="55" t="n">
        <v>0.357638888888889</v>
      </c>
      <c r="BA8" s="55" t="n">
        <v>0.511805555555556</v>
      </c>
      <c r="BB8" s="55"/>
      <c r="BC8" s="55" t="n">
        <v>0.384027777777778</v>
      </c>
      <c r="BD8" s="55"/>
      <c r="BE8" s="55" t="n">
        <v>0.3125</v>
      </c>
      <c r="BF8" s="55" t="n">
        <v>0.198611111111111</v>
      </c>
      <c r="BG8" s="55" t="n">
        <v>0.439583333333333</v>
      </c>
      <c r="BH8" s="55" t="n">
        <v>0.586805555555556</v>
      </c>
      <c r="BI8" s="55" t="n">
        <v>0.243055555555556</v>
      </c>
      <c r="BJ8" s="55" t="n">
        <v>0.280555555555556</v>
      </c>
      <c r="BK8" s="55" t="n">
        <v>0.408333333333333</v>
      </c>
      <c r="BL8" s="55" t="n">
        <v>0.147222222222222</v>
      </c>
      <c r="BM8" s="55" t="n">
        <v>0.115972222222222</v>
      </c>
      <c r="BN8" s="55"/>
      <c r="BO8" s="55" t="n">
        <v>0.0659722222222222</v>
      </c>
      <c r="BP8" s="55" t="n">
        <v>0.753472222222222</v>
      </c>
      <c r="BQ8" s="55" t="n">
        <v>0.785416666666667</v>
      </c>
      <c r="BR8" s="55" t="n">
        <v>0.988194444444444</v>
      </c>
      <c r="BS8" s="55" t="n">
        <v>0.660416666666667</v>
      </c>
      <c r="BT8" s="55" t="n">
        <v>0.932638888888889</v>
      </c>
      <c r="BU8" s="55" t="n">
        <v>0.0423611111111111</v>
      </c>
      <c r="BV8" s="55" t="n">
        <v>0.8375</v>
      </c>
      <c r="BW8" s="55" t="n">
        <v>0.175694444444444</v>
      </c>
      <c r="BX8" s="55" t="n">
        <v>0.713888888888889</v>
      </c>
      <c r="BY8" s="55" t="n">
        <v>0.898611111111111</v>
      </c>
      <c r="BZ8" s="55" t="n">
        <v>0.625694444444444</v>
      </c>
      <c r="CA8" s="55" t="n">
        <v>0.86875</v>
      </c>
      <c r="CB8" s="56" t="n">
        <v>17</v>
      </c>
      <c r="CC8" s="56" t="n">
        <v>1</v>
      </c>
      <c r="CD8" s="55" t="n">
        <v>0.561111111111111</v>
      </c>
      <c r="CE8" s="57" t="n">
        <v>42176.4680555556</v>
      </c>
      <c r="CG8" s="59"/>
    </row>
    <row r="9" customFormat="false" ht="18.75" hidden="false" customHeight="true" outlineLevel="0" collapsed="false">
      <c r="A9" s="58" t="e">
        <f aca="false"/>
        <v>#REF!</v>
      </c>
      <c r="B9" s="42" t="n">
        <v>0</v>
      </c>
      <c r="C9" s="43" t="n">
        <v>0</v>
      </c>
      <c r="D9" s="44" t="n">
        <v>4</v>
      </c>
      <c r="E9" s="45" t="n">
        <v>315</v>
      </c>
      <c r="F9" s="45" t="s">
        <v>55</v>
      </c>
      <c r="G9" s="45" t="s">
        <v>72</v>
      </c>
      <c r="H9" s="45" t="s">
        <v>60</v>
      </c>
      <c r="I9" s="45" t="s">
        <v>73</v>
      </c>
      <c r="J9" s="46" t="s">
        <v>71</v>
      </c>
      <c r="K9" s="47" t="n">
        <v>1010</v>
      </c>
      <c r="L9" s="48" t="n">
        <v>25</v>
      </c>
      <c r="M9" s="49" t="n">
        <v>1010</v>
      </c>
      <c r="N9" s="50" t="n">
        <v>0</v>
      </c>
      <c r="O9" s="51" t="n">
        <v>0.964583333334304</v>
      </c>
      <c r="P9" s="52" t="n">
        <v>0</v>
      </c>
      <c r="Q9" s="53" t="n">
        <v>0</v>
      </c>
      <c r="R9" s="53" t="n">
        <v>0</v>
      </c>
      <c r="S9" s="53" t="n">
        <v>0</v>
      </c>
      <c r="T9" s="53" t="n">
        <v>50</v>
      </c>
      <c r="U9" s="53" t="n">
        <v>30</v>
      </c>
      <c r="V9" s="53" t="n">
        <v>0</v>
      </c>
      <c r="W9" s="53" t="n">
        <v>30</v>
      </c>
      <c r="X9" s="53" t="n">
        <v>0</v>
      </c>
      <c r="Y9" s="53" t="n">
        <v>30</v>
      </c>
      <c r="Z9" s="53" t="n">
        <v>30</v>
      </c>
      <c r="AA9" s="53" t="n">
        <v>40</v>
      </c>
      <c r="AB9" s="53" t="n">
        <v>30</v>
      </c>
      <c r="AC9" s="53" t="n">
        <v>40</v>
      </c>
      <c r="AD9" s="53" t="n">
        <v>30</v>
      </c>
      <c r="AE9" s="53" t="n">
        <v>60</v>
      </c>
      <c r="AF9" s="53" t="n">
        <v>40</v>
      </c>
      <c r="AG9" s="53" t="n">
        <v>30</v>
      </c>
      <c r="AH9" s="53" t="n">
        <v>0</v>
      </c>
      <c r="AI9" s="53" t="n">
        <v>30</v>
      </c>
      <c r="AJ9" s="53" t="n">
        <v>30</v>
      </c>
      <c r="AK9" s="53" t="n">
        <v>40</v>
      </c>
      <c r="AL9" s="53" t="n">
        <v>40</v>
      </c>
      <c r="AM9" s="53" t="n">
        <v>30</v>
      </c>
      <c r="AN9" s="53" t="n">
        <v>40</v>
      </c>
      <c r="AO9" s="53" t="n">
        <v>40</v>
      </c>
      <c r="AP9" s="53" t="n">
        <v>30</v>
      </c>
      <c r="AQ9" s="53" t="n">
        <v>40</v>
      </c>
      <c r="AR9" s="53" t="n">
        <v>50</v>
      </c>
      <c r="AS9" s="53" t="n">
        <v>30</v>
      </c>
      <c r="AT9" s="53" t="n">
        <v>40</v>
      </c>
      <c r="AU9" s="53" t="n">
        <v>30</v>
      </c>
      <c r="AV9" s="54" t="n">
        <v>42175.5034722222</v>
      </c>
      <c r="AW9" s="55"/>
      <c r="AX9" s="55"/>
      <c r="AY9" s="55"/>
      <c r="AZ9" s="55" t="n">
        <v>0.357638888888889</v>
      </c>
      <c r="BA9" s="55" t="n">
        <v>0.511805555555556</v>
      </c>
      <c r="BB9" s="55"/>
      <c r="BC9" s="55" t="n">
        <v>0.384027777777778</v>
      </c>
      <c r="BD9" s="55"/>
      <c r="BE9" s="55" t="n">
        <v>0.3125</v>
      </c>
      <c r="BF9" s="55" t="n">
        <v>0.198611111111111</v>
      </c>
      <c r="BG9" s="55" t="n">
        <v>0.439583333333333</v>
      </c>
      <c r="BH9" s="55" t="n">
        <v>0.586805555555556</v>
      </c>
      <c r="BI9" s="55" t="n">
        <v>0.243055555555556</v>
      </c>
      <c r="BJ9" s="55" t="n">
        <v>0.280555555555556</v>
      </c>
      <c r="BK9" s="55" t="n">
        <v>0.408333333333333</v>
      </c>
      <c r="BL9" s="55" t="n">
        <v>0.147222222222222</v>
      </c>
      <c r="BM9" s="55" t="n">
        <v>0.115972222222222</v>
      </c>
      <c r="BN9" s="55"/>
      <c r="BO9" s="55" t="n">
        <v>0.0659722222222222</v>
      </c>
      <c r="BP9" s="55" t="n">
        <v>0.753472222222222</v>
      </c>
      <c r="BQ9" s="55" t="n">
        <v>0.785416666666667</v>
      </c>
      <c r="BR9" s="55" t="n">
        <v>0.988194444444444</v>
      </c>
      <c r="BS9" s="55" t="n">
        <v>0.660416666666667</v>
      </c>
      <c r="BT9" s="55" t="n">
        <v>0.932638888888889</v>
      </c>
      <c r="BU9" s="55" t="n">
        <v>0.0423611111111111</v>
      </c>
      <c r="BV9" s="55" t="n">
        <v>0.8375</v>
      </c>
      <c r="BW9" s="55" t="n">
        <v>0.175694444444444</v>
      </c>
      <c r="BX9" s="55" t="n">
        <v>0.713888888888889</v>
      </c>
      <c r="BY9" s="55" t="n">
        <v>0.898611111111111</v>
      </c>
      <c r="BZ9" s="55" t="n">
        <v>0.625694444444444</v>
      </c>
      <c r="CA9" s="55" t="n">
        <v>0.86875</v>
      </c>
      <c r="CB9" s="56" t="n">
        <v>17</v>
      </c>
      <c r="CC9" s="56" t="n">
        <v>1</v>
      </c>
      <c r="CD9" s="55" t="n">
        <v>0.561111111111111</v>
      </c>
      <c r="CE9" s="57" t="n">
        <v>42176.4680555556</v>
      </c>
    </row>
    <row r="10" customFormat="false" ht="18.75" hidden="false" customHeight="true" outlineLevel="0" collapsed="false">
      <c r="A10" s="58" t="e">
        <f aca="false"/>
        <v>#REF!</v>
      </c>
      <c r="B10" s="42" t="n">
        <v>0</v>
      </c>
      <c r="C10" s="43" t="n">
        <v>0</v>
      </c>
      <c r="D10" s="44" t="n">
        <v>6</v>
      </c>
      <c r="E10" s="45" t="n">
        <v>308</v>
      </c>
      <c r="F10" s="45" t="s">
        <v>55</v>
      </c>
      <c r="G10" s="45" t="s">
        <v>74</v>
      </c>
      <c r="H10" s="45" t="s">
        <v>70</v>
      </c>
      <c r="I10" s="45" t="n">
        <v>0</v>
      </c>
      <c r="J10" s="46" t="s">
        <v>75</v>
      </c>
      <c r="K10" s="47" t="n">
        <v>930</v>
      </c>
      <c r="L10" s="48" t="n">
        <v>23</v>
      </c>
      <c r="M10" s="49" t="n">
        <v>930</v>
      </c>
      <c r="N10" s="50" t="n">
        <v>0.00208333333333333</v>
      </c>
      <c r="O10" s="51" t="n">
        <v>0.983333333337214</v>
      </c>
      <c r="P10" s="52" t="n">
        <v>0</v>
      </c>
      <c r="Q10" s="53" t="n">
        <v>30</v>
      </c>
      <c r="R10" s="53" t="n">
        <v>40</v>
      </c>
      <c r="S10" s="53" t="n">
        <v>0</v>
      </c>
      <c r="T10" s="53" t="n">
        <v>50</v>
      </c>
      <c r="U10" s="53" t="n">
        <v>30</v>
      </c>
      <c r="V10" s="53" t="n">
        <v>0</v>
      </c>
      <c r="W10" s="53" t="n">
        <v>30</v>
      </c>
      <c r="X10" s="53" t="n">
        <v>0</v>
      </c>
      <c r="Y10" s="53" t="n">
        <v>30</v>
      </c>
      <c r="Z10" s="53" t="n">
        <v>0</v>
      </c>
      <c r="AA10" s="53" t="n">
        <v>0</v>
      </c>
      <c r="AB10" s="53" t="n">
        <v>30</v>
      </c>
      <c r="AC10" s="53" t="n">
        <v>0</v>
      </c>
      <c r="AD10" s="53" t="n">
        <v>0</v>
      </c>
      <c r="AE10" s="53" t="n">
        <v>60</v>
      </c>
      <c r="AF10" s="53" t="n">
        <v>40</v>
      </c>
      <c r="AG10" s="53" t="n">
        <v>30</v>
      </c>
      <c r="AH10" s="53" t="n">
        <v>30</v>
      </c>
      <c r="AI10" s="53" t="n">
        <v>30</v>
      </c>
      <c r="AJ10" s="53" t="n">
        <v>30</v>
      </c>
      <c r="AK10" s="53" t="n">
        <v>0</v>
      </c>
      <c r="AL10" s="53" t="n">
        <v>40</v>
      </c>
      <c r="AM10" s="53" t="n">
        <v>30</v>
      </c>
      <c r="AN10" s="53" t="n">
        <v>40</v>
      </c>
      <c r="AO10" s="53" t="n">
        <v>40</v>
      </c>
      <c r="AP10" s="53" t="n">
        <v>30</v>
      </c>
      <c r="AQ10" s="53" t="n">
        <v>40</v>
      </c>
      <c r="AR10" s="53" t="n">
        <v>50</v>
      </c>
      <c r="AS10" s="53" t="n">
        <v>30</v>
      </c>
      <c r="AT10" s="53" t="n">
        <v>40</v>
      </c>
      <c r="AU10" s="53" t="n">
        <v>30</v>
      </c>
      <c r="AV10" s="54" t="n">
        <v>42175.5034722222</v>
      </c>
      <c r="AW10" s="55" t="n">
        <v>0.917361111111111</v>
      </c>
      <c r="AX10" s="55" t="n">
        <v>0.848611111111111</v>
      </c>
      <c r="AY10" s="55"/>
      <c r="AZ10" s="55" t="n">
        <v>0.433333333333333</v>
      </c>
      <c r="BA10" s="55" t="n">
        <v>0.511805555555556</v>
      </c>
      <c r="BB10" s="55"/>
      <c r="BC10" s="55" t="n">
        <v>0.194444444444444</v>
      </c>
      <c r="BD10" s="55"/>
      <c r="BE10" s="55" t="n">
        <v>0.461805555555556</v>
      </c>
      <c r="BF10" s="55"/>
      <c r="BG10" s="55"/>
      <c r="BH10" s="55" t="s">
        <v>76</v>
      </c>
      <c r="BI10" s="55"/>
      <c r="BJ10" s="55"/>
      <c r="BK10" s="55" t="n">
        <v>0.170138888888889</v>
      </c>
      <c r="BL10" s="55" t="n">
        <v>0.397222222222222</v>
      </c>
      <c r="BM10" s="55" t="n">
        <v>0.222222222222222</v>
      </c>
      <c r="BN10" s="55" t="n">
        <v>0.130555555555556</v>
      </c>
      <c r="BO10" s="55" t="n">
        <v>0.286111111111111</v>
      </c>
      <c r="BP10" s="55" t="n">
        <v>0.745138888888889</v>
      </c>
      <c r="BQ10" s="55"/>
      <c r="BR10" s="55" t="n">
        <v>0.09375</v>
      </c>
      <c r="BS10" s="55" t="n">
        <v>0.65625</v>
      </c>
      <c r="BT10" s="55" t="n">
        <v>0.0534722222222222</v>
      </c>
      <c r="BU10" s="55" t="n">
        <v>0.260416666666667</v>
      </c>
      <c r="BV10" s="55" t="n">
        <v>0.952083333333333</v>
      </c>
      <c r="BW10" s="55" t="n">
        <v>0.316666666666667</v>
      </c>
      <c r="BX10" s="55" t="n">
        <v>0.716666666666667</v>
      </c>
      <c r="BY10" s="55" t="n">
        <v>0.0222222222222222</v>
      </c>
      <c r="BZ10" s="55" t="n">
        <v>0.626388888888889</v>
      </c>
      <c r="CA10" s="55" t="n">
        <v>0.990972222222222</v>
      </c>
      <c r="CB10" s="56" t="n">
        <v>17</v>
      </c>
      <c r="CC10" s="56" t="n">
        <v>1</v>
      </c>
      <c r="CD10" s="55" t="n">
        <v>0.561111111111111</v>
      </c>
      <c r="CE10" s="57" t="n">
        <v>42176.4868055556</v>
      </c>
    </row>
    <row r="11" customFormat="false" ht="18.75" hidden="false" customHeight="true" outlineLevel="0" collapsed="false">
      <c r="A11" s="4"/>
      <c r="B11" s="4"/>
      <c r="C11" s="4"/>
      <c r="D11" s="44" t="n">
        <v>7</v>
      </c>
      <c r="E11" s="45" t="n">
        <v>302</v>
      </c>
      <c r="F11" s="45" t="s">
        <v>55</v>
      </c>
      <c r="G11" s="45" t="s">
        <v>77</v>
      </c>
      <c r="H11" s="45" t="s">
        <v>78</v>
      </c>
      <c r="I11" s="45" t="s">
        <v>79</v>
      </c>
      <c r="J11" s="46" t="s">
        <v>64</v>
      </c>
      <c r="K11" s="47" t="n">
        <v>930</v>
      </c>
      <c r="L11" s="48" t="n">
        <v>23</v>
      </c>
      <c r="M11" s="49" t="n">
        <v>930</v>
      </c>
      <c r="N11" s="50" t="n">
        <v>0</v>
      </c>
      <c r="O11" s="51" t="n">
        <v>0.988194444449619</v>
      </c>
      <c r="P11" s="52" t="n">
        <v>0</v>
      </c>
      <c r="Q11" s="53" t="n">
        <v>30</v>
      </c>
      <c r="R11" s="53" t="n">
        <v>0</v>
      </c>
      <c r="S11" s="53" t="n">
        <v>40</v>
      </c>
      <c r="T11" s="53" t="n">
        <v>50</v>
      </c>
      <c r="U11" s="53" t="n">
        <v>30</v>
      </c>
      <c r="V11" s="53" t="n">
        <v>40</v>
      </c>
      <c r="W11" s="53" t="n">
        <v>30</v>
      </c>
      <c r="X11" s="53" t="n">
        <v>30</v>
      </c>
      <c r="Y11" s="53" t="n">
        <v>30</v>
      </c>
      <c r="Z11" s="53" t="n">
        <v>30</v>
      </c>
      <c r="AA11" s="53" t="n">
        <v>40</v>
      </c>
      <c r="AB11" s="53" t="n">
        <v>0</v>
      </c>
      <c r="AC11" s="53" t="n">
        <v>40</v>
      </c>
      <c r="AD11" s="53" t="n">
        <v>30</v>
      </c>
      <c r="AE11" s="53" t="n">
        <v>60</v>
      </c>
      <c r="AF11" s="53" t="n">
        <v>40</v>
      </c>
      <c r="AG11" s="53" t="n">
        <v>30</v>
      </c>
      <c r="AH11" s="53" t="n">
        <v>30</v>
      </c>
      <c r="AI11" s="53" t="n">
        <v>30</v>
      </c>
      <c r="AJ11" s="53" t="n">
        <v>0</v>
      </c>
      <c r="AK11" s="53" t="n">
        <v>40</v>
      </c>
      <c r="AL11" s="53" t="n">
        <v>40</v>
      </c>
      <c r="AM11" s="53" t="n">
        <v>0</v>
      </c>
      <c r="AN11" s="53" t="n">
        <v>0</v>
      </c>
      <c r="AO11" s="53" t="n">
        <v>40</v>
      </c>
      <c r="AP11" s="53" t="n">
        <v>30</v>
      </c>
      <c r="AQ11" s="53" t="n">
        <v>40</v>
      </c>
      <c r="AR11" s="53" t="n">
        <v>0</v>
      </c>
      <c r="AS11" s="53" t="n">
        <v>30</v>
      </c>
      <c r="AT11" s="53" t="n">
        <v>0</v>
      </c>
      <c r="AU11" s="53" t="n">
        <v>0</v>
      </c>
      <c r="AV11" s="54" t="n">
        <v>42175.5034722222</v>
      </c>
      <c r="AW11" s="55" t="n">
        <v>0.354166666666667</v>
      </c>
      <c r="AX11" s="55"/>
      <c r="AY11" s="55" t="n">
        <v>0.670833333333333</v>
      </c>
      <c r="AZ11" s="55" t="n">
        <v>0.850694444444445</v>
      </c>
      <c r="BA11" s="55" t="n">
        <v>0.527777777777778</v>
      </c>
      <c r="BB11" s="55" t="n">
        <v>0.638888888888889</v>
      </c>
      <c r="BC11" s="55" t="n">
        <v>0.243055555555556</v>
      </c>
      <c r="BD11" s="55" t="n">
        <v>0.611111111111111</v>
      </c>
      <c r="BE11" s="55" t="n">
        <v>0.819444444444445</v>
      </c>
      <c r="BF11" s="55" t="n">
        <v>0.916666666666667</v>
      </c>
      <c r="BG11" s="55" t="n">
        <v>0.322916666666667</v>
      </c>
      <c r="BH11" s="55"/>
      <c r="BI11" s="55" t="n">
        <v>0.8125</v>
      </c>
      <c r="BJ11" s="55" t="n">
        <v>0.693055555555556</v>
      </c>
      <c r="BK11" s="55" t="n">
        <v>0.208333333333333</v>
      </c>
      <c r="BL11" s="55" t="n">
        <v>0.875</v>
      </c>
      <c r="BM11" s="55" t="n">
        <v>0.0173611111111111</v>
      </c>
      <c r="BN11" s="55" t="n">
        <v>0.131944444444444</v>
      </c>
      <c r="BO11" s="55" t="n">
        <v>0.979166666666667</v>
      </c>
      <c r="BP11" s="55"/>
      <c r="BQ11" s="55" t="n">
        <v>0.444444444444444</v>
      </c>
      <c r="BR11" s="55" t="n">
        <v>0.0972222222222222</v>
      </c>
      <c r="BS11" s="55"/>
      <c r="BT11" s="55"/>
      <c r="BU11" s="55" t="n">
        <v>0.0625</v>
      </c>
      <c r="BV11" s="55" t="n">
        <v>0.229166666666667</v>
      </c>
      <c r="BW11" s="55" t="n">
        <v>0.9375</v>
      </c>
      <c r="BX11" s="55"/>
      <c r="BY11" s="55" t="n">
        <v>0.163194444444444</v>
      </c>
      <c r="BZ11" s="55"/>
      <c r="CA11" s="55"/>
      <c r="CB11" s="56" t="n">
        <v>17</v>
      </c>
      <c r="CC11" s="56" t="n">
        <v>1</v>
      </c>
      <c r="CD11" s="55" t="n">
        <v>0.575</v>
      </c>
      <c r="CE11" s="57" t="n">
        <v>42176.4916666667</v>
      </c>
    </row>
    <row r="12" customFormat="false" ht="16.5" hidden="false" customHeight="true" outlineLevel="0" collapsed="false">
      <c r="D12" s="44" t="n">
        <v>8</v>
      </c>
      <c r="E12" s="45" t="n">
        <v>327</v>
      </c>
      <c r="F12" s="45" t="s">
        <v>55</v>
      </c>
      <c r="G12" s="45" t="s">
        <v>80</v>
      </c>
      <c r="H12" s="45" t="s">
        <v>81</v>
      </c>
      <c r="I12" s="45" t="s">
        <v>82</v>
      </c>
      <c r="J12" s="46" t="s">
        <v>83</v>
      </c>
      <c r="K12" s="47" t="n">
        <v>920</v>
      </c>
      <c r="L12" s="48" t="n">
        <v>23</v>
      </c>
      <c r="M12" s="49" t="n">
        <v>920</v>
      </c>
      <c r="N12" s="50" t="n">
        <v>0</v>
      </c>
      <c r="O12" s="51" t="n">
        <v>0.995138888894871</v>
      </c>
      <c r="P12" s="52" t="n">
        <v>0</v>
      </c>
      <c r="Q12" s="53" t="n">
        <v>30</v>
      </c>
      <c r="R12" s="53" t="n">
        <v>0</v>
      </c>
      <c r="S12" s="53" t="n">
        <v>40</v>
      </c>
      <c r="T12" s="53" t="n">
        <v>50</v>
      </c>
      <c r="U12" s="53" t="n">
        <v>30</v>
      </c>
      <c r="V12" s="53" t="n">
        <v>40</v>
      </c>
      <c r="W12" s="53" t="n">
        <v>30</v>
      </c>
      <c r="X12" s="53" t="n">
        <v>30</v>
      </c>
      <c r="Y12" s="53" t="n">
        <v>30</v>
      </c>
      <c r="Z12" s="53" t="n">
        <v>30</v>
      </c>
      <c r="AA12" s="53" t="n">
        <v>40</v>
      </c>
      <c r="AB12" s="53" t="n">
        <v>0</v>
      </c>
      <c r="AC12" s="53" t="n">
        <v>40</v>
      </c>
      <c r="AD12" s="53" t="n">
        <v>30</v>
      </c>
      <c r="AE12" s="53" t="n">
        <v>60</v>
      </c>
      <c r="AF12" s="53" t="n">
        <v>40</v>
      </c>
      <c r="AG12" s="53" t="n">
        <v>30</v>
      </c>
      <c r="AH12" s="53" t="n">
        <v>30</v>
      </c>
      <c r="AI12" s="53" t="n">
        <v>30</v>
      </c>
      <c r="AJ12" s="53" t="n">
        <v>0</v>
      </c>
      <c r="AK12" s="53" t="n">
        <v>0</v>
      </c>
      <c r="AL12" s="53" t="n">
        <v>40</v>
      </c>
      <c r="AM12" s="53" t="n">
        <v>0</v>
      </c>
      <c r="AN12" s="53" t="n">
        <v>0</v>
      </c>
      <c r="AO12" s="53" t="n">
        <v>40</v>
      </c>
      <c r="AP12" s="53" t="n">
        <v>30</v>
      </c>
      <c r="AQ12" s="53" t="n">
        <v>40</v>
      </c>
      <c r="AR12" s="53" t="n">
        <v>0</v>
      </c>
      <c r="AS12" s="53" t="n">
        <v>30</v>
      </c>
      <c r="AT12" s="53" t="n">
        <v>0</v>
      </c>
      <c r="AU12" s="53" t="n">
        <v>30</v>
      </c>
      <c r="AV12" s="54" t="n">
        <v>42175.5034722222</v>
      </c>
      <c r="AW12" s="55" t="n">
        <v>0.428472222222222</v>
      </c>
      <c r="AX12" s="55"/>
      <c r="AY12" s="55" t="n">
        <v>0.694444444444445</v>
      </c>
      <c r="AZ12" s="55" t="n">
        <v>0.868055555555556</v>
      </c>
      <c r="BA12" s="55" t="n">
        <v>0.519444444444445</v>
      </c>
      <c r="BB12" s="55" t="n">
        <v>0.659722222222222</v>
      </c>
      <c r="BC12" s="55" t="n">
        <v>0.895833333333333</v>
      </c>
      <c r="BD12" s="55" t="n">
        <v>0.634722222222222</v>
      </c>
      <c r="BE12" s="55" t="n">
        <v>0.8375</v>
      </c>
      <c r="BF12" s="55" t="n">
        <v>0.795833333333333</v>
      </c>
      <c r="BG12" s="55" t="n">
        <v>0.465972222222222</v>
      </c>
      <c r="BH12" s="55"/>
      <c r="BI12" s="55" t="n">
        <v>0.763888888888889</v>
      </c>
      <c r="BJ12" s="55" t="n">
        <v>0.729166666666667</v>
      </c>
      <c r="BK12" s="55" t="n">
        <v>0.166666666666667</v>
      </c>
      <c r="BL12" s="55" t="n">
        <v>0.934722222222222</v>
      </c>
      <c r="BM12" s="55" t="n">
        <v>0.122222222222222</v>
      </c>
      <c r="BN12" s="55" t="n">
        <v>0.213194444444444</v>
      </c>
      <c r="BO12" s="55" t="n">
        <v>0.999305555555556</v>
      </c>
      <c r="BP12" s="55"/>
      <c r="BQ12" s="55"/>
      <c r="BR12" s="55" t="n">
        <v>0.0777777777777778</v>
      </c>
      <c r="BS12" s="55"/>
      <c r="BT12" s="55"/>
      <c r="BU12" s="55" t="n">
        <v>0.0416666666666667</v>
      </c>
      <c r="BV12" s="55" t="n">
        <v>0.375</v>
      </c>
      <c r="BW12" s="55" t="n">
        <v>0.965972222222222</v>
      </c>
      <c r="BX12" s="55"/>
      <c r="BY12" s="55" t="n">
        <v>0.236111111111111</v>
      </c>
      <c r="BZ12" s="55"/>
      <c r="CA12" s="55" t="n">
        <v>0.284722222222222</v>
      </c>
      <c r="CB12" s="56" t="n">
        <v>17</v>
      </c>
      <c r="CC12" s="56" t="n">
        <v>1</v>
      </c>
      <c r="CD12" s="55" t="n">
        <v>0.59375</v>
      </c>
      <c r="CE12" s="57" t="n">
        <v>42176.4986111111</v>
      </c>
    </row>
    <row r="13" customFormat="false" ht="16.5" hidden="false" customHeight="true" outlineLevel="0" collapsed="false">
      <c r="D13" s="44" t="n">
        <v>8</v>
      </c>
      <c r="E13" s="45" t="n">
        <v>303</v>
      </c>
      <c r="F13" s="45" t="s">
        <v>84</v>
      </c>
      <c r="G13" s="45" t="s">
        <v>85</v>
      </c>
      <c r="H13" s="45" t="s">
        <v>86</v>
      </c>
      <c r="I13" s="45" t="n">
        <v>0</v>
      </c>
      <c r="J13" s="46" t="s">
        <v>68</v>
      </c>
      <c r="K13" s="47" t="n">
        <v>920</v>
      </c>
      <c r="L13" s="48" t="n">
        <v>23</v>
      </c>
      <c r="M13" s="49" t="n">
        <v>920</v>
      </c>
      <c r="N13" s="50" t="n">
        <v>0</v>
      </c>
      <c r="O13" s="51" t="n">
        <v>0.995138888894871</v>
      </c>
      <c r="P13" s="52" t="n">
        <v>0</v>
      </c>
      <c r="Q13" s="53" t="n">
        <v>30</v>
      </c>
      <c r="R13" s="53" t="n">
        <v>0</v>
      </c>
      <c r="S13" s="53" t="n">
        <v>40</v>
      </c>
      <c r="T13" s="53" t="n">
        <v>50</v>
      </c>
      <c r="U13" s="53" t="n">
        <v>30</v>
      </c>
      <c r="V13" s="53" t="n">
        <v>40</v>
      </c>
      <c r="W13" s="53" t="n">
        <v>30</v>
      </c>
      <c r="X13" s="53" t="n">
        <v>30</v>
      </c>
      <c r="Y13" s="53" t="n">
        <v>30</v>
      </c>
      <c r="Z13" s="53" t="n">
        <v>30</v>
      </c>
      <c r="AA13" s="53" t="n">
        <v>40</v>
      </c>
      <c r="AB13" s="53" t="n">
        <v>0</v>
      </c>
      <c r="AC13" s="53" t="n">
        <v>40</v>
      </c>
      <c r="AD13" s="53" t="n">
        <v>30</v>
      </c>
      <c r="AE13" s="53" t="n">
        <v>60</v>
      </c>
      <c r="AF13" s="53" t="n">
        <v>40</v>
      </c>
      <c r="AG13" s="53" t="n">
        <v>30</v>
      </c>
      <c r="AH13" s="53" t="n">
        <v>30</v>
      </c>
      <c r="AI13" s="53" t="n">
        <v>30</v>
      </c>
      <c r="AJ13" s="53" t="n">
        <v>0</v>
      </c>
      <c r="AK13" s="53" t="n">
        <v>0</v>
      </c>
      <c r="AL13" s="53" t="n">
        <v>40</v>
      </c>
      <c r="AM13" s="53" t="n">
        <v>0</v>
      </c>
      <c r="AN13" s="53" t="n">
        <v>0</v>
      </c>
      <c r="AO13" s="53" t="n">
        <v>40</v>
      </c>
      <c r="AP13" s="53" t="n">
        <v>30</v>
      </c>
      <c r="AQ13" s="53" t="n">
        <v>40</v>
      </c>
      <c r="AR13" s="53" t="n">
        <v>0</v>
      </c>
      <c r="AS13" s="53" t="n">
        <v>30</v>
      </c>
      <c r="AT13" s="53" t="n">
        <v>0</v>
      </c>
      <c r="AU13" s="53" t="n">
        <v>30</v>
      </c>
      <c r="AV13" s="54" t="n">
        <v>42175.5034722222</v>
      </c>
      <c r="AW13" s="55" t="n">
        <v>0.428472222222222</v>
      </c>
      <c r="AX13" s="55"/>
      <c r="AY13" s="55" t="n">
        <v>0.734027777777778</v>
      </c>
      <c r="AZ13" s="55" t="n">
        <v>0.867361111111111</v>
      </c>
      <c r="BA13" s="55" t="n">
        <v>0.519444444444445</v>
      </c>
      <c r="BB13" s="55" t="n">
        <v>0.659722222222222</v>
      </c>
      <c r="BC13" s="55" t="n">
        <v>0.895833333333333</v>
      </c>
      <c r="BD13" s="55" t="n">
        <v>0.633333333333333</v>
      </c>
      <c r="BE13" s="55" t="n">
        <v>0.836111111111111</v>
      </c>
      <c r="BF13" s="55" t="n">
        <v>0.795833333333333</v>
      </c>
      <c r="BG13" s="55" t="n">
        <v>0.466666666666667</v>
      </c>
      <c r="BH13" s="55"/>
      <c r="BI13" s="55" t="n">
        <v>0.789583333333333</v>
      </c>
      <c r="BJ13" s="55" t="n">
        <v>0.7625</v>
      </c>
      <c r="BK13" s="55" t="n">
        <v>0.169444444444444</v>
      </c>
      <c r="BL13" s="55" t="n">
        <v>0.934722222222222</v>
      </c>
      <c r="BM13" s="55" t="n">
        <v>0.122222222222222</v>
      </c>
      <c r="BN13" s="55" t="n">
        <v>0.213194444444444</v>
      </c>
      <c r="BO13" s="55" t="n">
        <v>0.9625</v>
      </c>
      <c r="BP13" s="55"/>
      <c r="BQ13" s="55"/>
      <c r="BR13" s="55" t="n">
        <v>0.0777777777777778</v>
      </c>
      <c r="BS13" s="55"/>
      <c r="BT13" s="55"/>
      <c r="BU13" s="55" t="n">
        <v>0.0423611111111111</v>
      </c>
      <c r="BV13" s="55" t="n">
        <v>0.375</v>
      </c>
      <c r="BW13" s="55" t="n">
        <v>0.965972222222222</v>
      </c>
      <c r="BX13" s="55"/>
      <c r="BY13" s="55" t="n">
        <v>0.236111111111111</v>
      </c>
      <c r="BZ13" s="55"/>
      <c r="CA13" s="55" t="n">
        <v>0.284722222222222</v>
      </c>
      <c r="CB13" s="56" t="n">
        <v>17</v>
      </c>
      <c r="CC13" s="56" t="n">
        <v>1</v>
      </c>
      <c r="CD13" s="55" t="n">
        <v>0.59375</v>
      </c>
      <c r="CE13" s="57" t="n">
        <v>42176.4986111111</v>
      </c>
    </row>
    <row r="14" customFormat="false" ht="16.5" hidden="false" customHeight="true" outlineLevel="0" collapsed="false">
      <c r="D14" s="44" t="n">
        <v>8</v>
      </c>
      <c r="E14" s="45" t="n">
        <v>316</v>
      </c>
      <c r="F14" s="45" t="s">
        <v>84</v>
      </c>
      <c r="G14" s="45" t="s">
        <v>87</v>
      </c>
      <c r="H14" s="45" t="s">
        <v>88</v>
      </c>
      <c r="I14" s="45" t="s">
        <v>89</v>
      </c>
      <c r="J14" s="46" t="s">
        <v>83</v>
      </c>
      <c r="K14" s="47" t="n">
        <v>920</v>
      </c>
      <c r="L14" s="48" t="n">
        <v>23</v>
      </c>
      <c r="M14" s="49" t="n">
        <v>920</v>
      </c>
      <c r="N14" s="50" t="n">
        <v>0</v>
      </c>
      <c r="O14" s="51" t="n">
        <v>0.995138888894871</v>
      </c>
      <c r="P14" s="52" t="n">
        <v>0</v>
      </c>
      <c r="Q14" s="53" t="n">
        <v>30</v>
      </c>
      <c r="R14" s="53" t="n">
        <v>0</v>
      </c>
      <c r="S14" s="53" t="n">
        <v>40</v>
      </c>
      <c r="T14" s="53" t="n">
        <v>50</v>
      </c>
      <c r="U14" s="53" t="n">
        <v>30</v>
      </c>
      <c r="V14" s="53" t="n">
        <v>40</v>
      </c>
      <c r="W14" s="53" t="n">
        <v>30</v>
      </c>
      <c r="X14" s="53" t="n">
        <v>30</v>
      </c>
      <c r="Y14" s="53" t="n">
        <v>30</v>
      </c>
      <c r="Z14" s="53" t="n">
        <v>30</v>
      </c>
      <c r="AA14" s="53" t="n">
        <v>40</v>
      </c>
      <c r="AB14" s="53" t="n">
        <v>0</v>
      </c>
      <c r="AC14" s="53" t="n">
        <v>40</v>
      </c>
      <c r="AD14" s="53" t="n">
        <v>30</v>
      </c>
      <c r="AE14" s="53" t="n">
        <v>60</v>
      </c>
      <c r="AF14" s="53" t="n">
        <v>40</v>
      </c>
      <c r="AG14" s="53" t="n">
        <v>30</v>
      </c>
      <c r="AH14" s="53" t="n">
        <v>30</v>
      </c>
      <c r="AI14" s="53" t="n">
        <v>30</v>
      </c>
      <c r="AJ14" s="53" t="n">
        <v>0</v>
      </c>
      <c r="AK14" s="53" t="n">
        <v>0</v>
      </c>
      <c r="AL14" s="53" t="n">
        <v>40</v>
      </c>
      <c r="AM14" s="53" t="n">
        <v>0</v>
      </c>
      <c r="AN14" s="53" t="n">
        <v>0</v>
      </c>
      <c r="AO14" s="53" t="n">
        <v>40</v>
      </c>
      <c r="AP14" s="53" t="n">
        <v>30</v>
      </c>
      <c r="AQ14" s="53" t="n">
        <v>40</v>
      </c>
      <c r="AR14" s="53" t="n">
        <v>0</v>
      </c>
      <c r="AS14" s="53" t="n">
        <v>30</v>
      </c>
      <c r="AT14" s="53" t="n">
        <v>0</v>
      </c>
      <c r="AU14" s="53" t="n">
        <v>30</v>
      </c>
      <c r="AV14" s="54" t="n">
        <v>42175.5034722222</v>
      </c>
      <c r="AW14" s="55" t="n">
        <v>0.428472222222222</v>
      </c>
      <c r="AX14" s="55"/>
      <c r="AY14" s="55" t="n">
        <v>0.694444444444445</v>
      </c>
      <c r="AZ14" s="55" t="n">
        <v>0.868055555555556</v>
      </c>
      <c r="BA14" s="55" t="n">
        <v>0.519444444444445</v>
      </c>
      <c r="BB14" s="55" t="n">
        <v>0.659722222222222</v>
      </c>
      <c r="BC14" s="55" t="n">
        <v>0.895833333333333</v>
      </c>
      <c r="BD14" s="55" t="n">
        <v>0.634722222222222</v>
      </c>
      <c r="BE14" s="55" t="n">
        <v>0.8375</v>
      </c>
      <c r="BF14" s="60" t="n">
        <v>0.795833333333333</v>
      </c>
      <c r="BG14" s="55" t="n">
        <v>0.465972222222222</v>
      </c>
      <c r="BH14" s="60"/>
      <c r="BI14" s="55" t="n">
        <v>0.763888888888889</v>
      </c>
      <c r="BJ14" s="60" t="n">
        <v>0.729166666666667</v>
      </c>
      <c r="BK14" s="55" t="n">
        <v>0.166666666666667</v>
      </c>
      <c r="BL14" s="55" t="n">
        <v>0.934722222222222</v>
      </c>
      <c r="BM14" s="60" t="n">
        <v>0.122222222222222</v>
      </c>
      <c r="BN14" s="55" t="n">
        <v>0.213194444444444</v>
      </c>
      <c r="BO14" s="55" t="n">
        <v>0.999305555555556</v>
      </c>
      <c r="BP14" s="55"/>
      <c r="BQ14" s="55"/>
      <c r="BR14" s="55" t="n">
        <v>0.0777777777777778</v>
      </c>
      <c r="BS14" s="55"/>
      <c r="BT14" s="55"/>
      <c r="BU14" s="55" t="n">
        <v>0.0416666666666667</v>
      </c>
      <c r="BV14" s="55" t="n">
        <v>0.375</v>
      </c>
      <c r="BW14" s="55" t="n">
        <v>0.965972222222222</v>
      </c>
      <c r="BX14" s="55"/>
      <c r="BY14" s="55" t="n">
        <v>0.236111111111111</v>
      </c>
      <c r="BZ14" s="55"/>
      <c r="CA14" s="55" t="n">
        <v>0.284722222222222</v>
      </c>
      <c r="CB14" s="56" t="n">
        <v>17</v>
      </c>
      <c r="CC14" s="56" t="n">
        <v>1</v>
      </c>
      <c r="CD14" s="55" t="n">
        <v>0.59375</v>
      </c>
      <c r="CE14" s="57" t="n">
        <v>42176.4986111111</v>
      </c>
    </row>
    <row r="15" customFormat="false" ht="16.5" hidden="false" customHeight="true" outlineLevel="0" collapsed="false">
      <c r="D15" s="44" t="n">
        <v>8</v>
      </c>
      <c r="E15" s="45" t="n">
        <v>317</v>
      </c>
      <c r="F15" s="45" t="s">
        <v>55</v>
      </c>
      <c r="G15" s="45" t="s">
        <v>87</v>
      </c>
      <c r="H15" s="45" t="s">
        <v>90</v>
      </c>
      <c r="I15" s="45" t="s">
        <v>89</v>
      </c>
      <c r="J15" s="46" t="s">
        <v>83</v>
      </c>
      <c r="K15" s="47" t="n">
        <v>920</v>
      </c>
      <c r="L15" s="48" t="n">
        <v>23</v>
      </c>
      <c r="M15" s="49" t="n">
        <v>920</v>
      </c>
      <c r="N15" s="50" t="n">
        <v>0</v>
      </c>
      <c r="O15" s="51" t="n">
        <v>0.995138888894871</v>
      </c>
      <c r="P15" s="52" t="n">
        <v>0</v>
      </c>
      <c r="Q15" s="53" t="n">
        <v>30</v>
      </c>
      <c r="R15" s="53" t="n">
        <v>0</v>
      </c>
      <c r="S15" s="53" t="n">
        <v>40</v>
      </c>
      <c r="T15" s="53" t="n">
        <v>50</v>
      </c>
      <c r="U15" s="53" t="n">
        <v>30</v>
      </c>
      <c r="V15" s="53" t="n">
        <v>40</v>
      </c>
      <c r="W15" s="53" t="n">
        <v>30</v>
      </c>
      <c r="X15" s="53" t="n">
        <v>30</v>
      </c>
      <c r="Y15" s="53" t="n">
        <v>30</v>
      </c>
      <c r="Z15" s="53" t="n">
        <v>30</v>
      </c>
      <c r="AA15" s="53" t="n">
        <v>40</v>
      </c>
      <c r="AB15" s="53" t="n">
        <v>0</v>
      </c>
      <c r="AC15" s="53" t="n">
        <v>40</v>
      </c>
      <c r="AD15" s="53" t="n">
        <v>30</v>
      </c>
      <c r="AE15" s="53" t="n">
        <v>60</v>
      </c>
      <c r="AF15" s="53" t="n">
        <v>40</v>
      </c>
      <c r="AG15" s="53" t="n">
        <v>30</v>
      </c>
      <c r="AH15" s="53" t="n">
        <v>30</v>
      </c>
      <c r="AI15" s="53" t="n">
        <v>30</v>
      </c>
      <c r="AJ15" s="53" t="n">
        <v>0</v>
      </c>
      <c r="AK15" s="53" t="n">
        <v>0</v>
      </c>
      <c r="AL15" s="53" t="n">
        <v>40</v>
      </c>
      <c r="AM15" s="53" t="n">
        <v>0</v>
      </c>
      <c r="AN15" s="53" t="n">
        <v>0</v>
      </c>
      <c r="AO15" s="53" t="n">
        <v>40</v>
      </c>
      <c r="AP15" s="53" t="n">
        <v>30</v>
      </c>
      <c r="AQ15" s="53" t="n">
        <v>40</v>
      </c>
      <c r="AR15" s="53" t="n">
        <v>0</v>
      </c>
      <c r="AS15" s="53" t="n">
        <v>30</v>
      </c>
      <c r="AT15" s="53" t="n">
        <v>0</v>
      </c>
      <c r="AU15" s="53" t="n">
        <v>30</v>
      </c>
      <c r="AV15" s="54" t="n">
        <v>42175.5034722222</v>
      </c>
      <c r="AW15" s="55" t="n">
        <v>0.428472222222222</v>
      </c>
      <c r="AX15" s="55"/>
      <c r="AY15" s="55" t="n">
        <v>0.694444444444445</v>
      </c>
      <c r="AZ15" s="55" t="n">
        <v>0.868055555555556</v>
      </c>
      <c r="BA15" s="55" t="n">
        <v>0.519444444444445</v>
      </c>
      <c r="BB15" s="55" t="n">
        <v>0.659722222222222</v>
      </c>
      <c r="BC15" s="55" t="n">
        <v>0.895833333333333</v>
      </c>
      <c r="BD15" s="55" t="n">
        <v>0.634722222222222</v>
      </c>
      <c r="BE15" s="55" t="n">
        <v>0.8375</v>
      </c>
      <c r="BF15" s="55" t="n">
        <v>0.795833333333333</v>
      </c>
      <c r="BG15" s="55" t="n">
        <v>0.465972222222222</v>
      </c>
      <c r="BH15" s="55"/>
      <c r="BI15" s="55" t="n">
        <v>0.763888888888889</v>
      </c>
      <c r="BJ15" s="55" t="n">
        <v>0.729166666666667</v>
      </c>
      <c r="BK15" s="55" t="n">
        <v>0.166666666666667</v>
      </c>
      <c r="BL15" s="55" t="n">
        <v>0.934722222222222</v>
      </c>
      <c r="BM15" s="55" t="n">
        <v>0.122222222222222</v>
      </c>
      <c r="BN15" s="55" t="n">
        <v>0.213194444444444</v>
      </c>
      <c r="BO15" s="55" t="n">
        <v>0.999305555555556</v>
      </c>
      <c r="BP15" s="55"/>
      <c r="BQ15" s="55"/>
      <c r="BR15" s="55" t="n">
        <v>0.0777777777777778</v>
      </c>
      <c r="BS15" s="55"/>
      <c r="BT15" s="55"/>
      <c r="BU15" s="55" t="n">
        <v>0.0416666666666667</v>
      </c>
      <c r="BV15" s="55" t="n">
        <v>0.375</v>
      </c>
      <c r="BW15" s="55" t="n">
        <v>0.965972222222222</v>
      </c>
      <c r="BX15" s="55"/>
      <c r="BY15" s="55" t="n">
        <v>0.236111111111111</v>
      </c>
      <c r="BZ15" s="55"/>
      <c r="CA15" s="55" t="n">
        <v>0.284722222222222</v>
      </c>
      <c r="CB15" s="56" t="n">
        <v>17</v>
      </c>
      <c r="CC15" s="56" t="n">
        <v>1</v>
      </c>
      <c r="CD15" s="55" t="n">
        <v>0.59375</v>
      </c>
      <c r="CE15" s="57" t="n">
        <v>42176.4986111111</v>
      </c>
    </row>
    <row r="16" customFormat="false" ht="16.5" hidden="false" customHeight="true" outlineLevel="0" collapsed="false">
      <c r="D16" s="44" t="n">
        <v>12</v>
      </c>
      <c r="E16" s="45" t="n">
        <v>321</v>
      </c>
      <c r="F16" s="45" t="s">
        <v>55</v>
      </c>
      <c r="G16" s="45" t="s">
        <v>91</v>
      </c>
      <c r="H16" s="45" t="s">
        <v>92</v>
      </c>
      <c r="I16" s="45" t="s">
        <v>93</v>
      </c>
      <c r="J16" s="46" t="s">
        <v>94</v>
      </c>
      <c r="K16" s="47" t="n">
        <v>910</v>
      </c>
      <c r="L16" s="48" t="n">
        <v>22</v>
      </c>
      <c r="M16" s="49" t="n">
        <v>910</v>
      </c>
      <c r="N16" s="50" t="n">
        <v>0</v>
      </c>
      <c r="O16" s="51" t="n">
        <v>0.974305555559113</v>
      </c>
      <c r="P16" s="52" t="n">
        <v>0</v>
      </c>
      <c r="Q16" s="53" t="n">
        <v>30</v>
      </c>
      <c r="R16" s="53" t="n">
        <v>40</v>
      </c>
      <c r="S16" s="53" t="n">
        <v>0</v>
      </c>
      <c r="T16" s="53" t="n">
        <v>50</v>
      </c>
      <c r="U16" s="53" t="n">
        <v>30</v>
      </c>
      <c r="V16" s="53" t="n">
        <v>0</v>
      </c>
      <c r="W16" s="53" t="n">
        <v>30</v>
      </c>
      <c r="X16" s="53" t="n">
        <v>30</v>
      </c>
      <c r="Y16" s="53" t="n">
        <v>30</v>
      </c>
      <c r="Z16" s="53" t="n">
        <v>0</v>
      </c>
      <c r="AA16" s="53" t="n">
        <v>40</v>
      </c>
      <c r="AB16" s="53" t="n">
        <v>30</v>
      </c>
      <c r="AC16" s="53" t="n">
        <v>0</v>
      </c>
      <c r="AD16" s="53" t="n">
        <v>0</v>
      </c>
      <c r="AE16" s="53" t="n">
        <v>60</v>
      </c>
      <c r="AF16" s="53" t="n">
        <v>40</v>
      </c>
      <c r="AG16" s="53" t="n">
        <v>0</v>
      </c>
      <c r="AH16" s="53" t="n">
        <v>30</v>
      </c>
      <c r="AI16" s="53" t="n">
        <v>30</v>
      </c>
      <c r="AJ16" s="53" t="n">
        <v>30</v>
      </c>
      <c r="AK16" s="53" t="n">
        <v>40</v>
      </c>
      <c r="AL16" s="53" t="n">
        <v>40</v>
      </c>
      <c r="AM16" s="53" t="n">
        <v>30</v>
      </c>
      <c r="AN16" s="53" t="n">
        <v>0</v>
      </c>
      <c r="AO16" s="53" t="n">
        <v>40</v>
      </c>
      <c r="AP16" s="53" t="n">
        <v>0</v>
      </c>
      <c r="AQ16" s="53" t="n">
        <v>40</v>
      </c>
      <c r="AR16" s="53" t="n">
        <v>50</v>
      </c>
      <c r="AS16" s="53" t="n">
        <v>30</v>
      </c>
      <c r="AT16" s="53" t="n">
        <v>40</v>
      </c>
      <c r="AU16" s="53" t="n">
        <v>0</v>
      </c>
      <c r="AV16" s="54" t="n">
        <v>42175.5034722222</v>
      </c>
      <c r="AW16" s="55" t="n">
        <v>0.958333333333333</v>
      </c>
      <c r="AX16" s="55" t="n">
        <v>0.859722222222222</v>
      </c>
      <c r="AY16" s="55"/>
      <c r="AZ16" s="55" t="n">
        <v>0.375</v>
      </c>
      <c r="BA16" s="55" t="n">
        <v>0.55</v>
      </c>
      <c r="BB16" s="55"/>
      <c r="BC16" s="55" t="n">
        <v>0.340972222222222</v>
      </c>
      <c r="BD16" s="55" t="n">
        <v>0.443055555555556</v>
      </c>
      <c r="BE16" s="55" t="n">
        <v>0.403472222222222</v>
      </c>
      <c r="BF16" s="55"/>
      <c r="BG16" s="55" t="n">
        <v>0.924305555555556</v>
      </c>
      <c r="BH16" s="55" t="n">
        <v>0.610416666666667</v>
      </c>
      <c r="BI16" s="55"/>
      <c r="BJ16" s="55"/>
      <c r="BK16" s="55" t="n">
        <v>0.995833333333333</v>
      </c>
      <c r="BL16" s="55" t="n">
        <v>0.309027777777778</v>
      </c>
      <c r="BM16" s="55"/>
      <c r="BN16" s="55" t="n">
        <v>0.0388888888888889</v>
      </c>
      <c r="BO16" s="55" t="n">
        <v>0.225694444444444</v>
      </c>
      <c r="BP16" s="55" t="n">
        <v>0.759722222222222</v>
      </c>
      <c r="BQ16" s="55" t="n">
        <v>0.805555555555556</v>
      </c>
      <c r="BR16" s="55" t="n">
        <v>0.142361111111111</v>
      </c>
      <c r="BS16" s="55" t="n">
        <v>0.681944444444445</v>
      </c>
      <c r="BT16" s="55"/>
      <c r="BU16" s="55" t="n">
        <v>0.195138888888889</v>
      </c>
      <c r="BV16" s="55"/>
      <c r="BW16" s="55" t="n">
        <v>0.261111111111111</v>
      </c>
      <c r="BX16" s="55" t="n">
        <v>0.725694444444445</v>
      </c>
      <c r="BY16" s="55" t="n">
        <v>0.0923611111111111</v>
      </c>
      <c r="BZ16" s="55" t="n">
        <v>0.647222222222222</v>
      </c>
      <c r="CA16" s="55"/>
      <c r="CB16" s="56" t="n">
        <v>17</v>
      </c>
      <c r="CC16" s="56" t="n">
        <v>1</v>
      </c>
      <c r="CD16" s="55" t="n">
        <v>0.575694444444444</v>
      </c>
      <c r="CE16" s="57" t="n">
        <v>42176.4777777778</v>
      </c>
    </row>
    <row r="17" customFormat="false" ht="16.5" hidden="false" customHeight="true" outlineLevel="0" collapsed="false">
      <c r="D17" s="44" t="n">
        <v>13</v>
      </c>
      <c r="E17" s="45" t="n">
        <v>319</v>
      </c>
      <c r="F17" s="45" t="s">
        <v>55</v>
      </c>
      <c r="G17" s="45" t="s">
        <v>95</v>
      </c>
      <c r="H17" s="45" t="s">
        <v>96</v>
      </c>
      <c r="I17" s="45" t="n">
        <v>0</v>
      </c>
      <c r="J17" s="46" t="s">
        <v>64</v>
      </c>
      <c r="K17" s="47" t="n">
        <v>910</v>
      </c>
      <c r="L17" s="48" t="n">
        <v>22</v>
      </c>
      <c r="M17" s="49" t="n">
        <v>910</v>
      </c>
      <c r="N17" s="50" t="n">
        <v>0</v>
      </c>
      <c r="O17" s="51" t="n">
        <v>0.975000000005821</v>
      </c>
      <c r="P17" s="52" t="n">
        <v>0</v>
      </c>
      <c r="Q17" s="53" t="n">
        <v>30</v>
      </c>
      <c r="R17" s="53" t="n">
        <v>40</v>
      </c>
      <c r="S17" s="53" t="n">
        <v>0</v>
      </c>
      <c r="T17" s="53" t="n">
        <v>50</v>
      </c>
      <c r="U17" s="53" t="n">
        <v>30</v>
      </c>
      <c r="V17" s="53" t="n">
        <v>0</v>
      </c>
      <c r="W17" s="53" t="n">
        <v>30</v>
      </c>
      <c r="X17" s="53" t="n">
        <v>30</v>
      </c>
      <c r="Y17" s="53" t="n">
        <v>30</v>
      </c>
      <c r="Z17" s="53" t="n">
        <v>0</v>
      </c>
      <c r="AA17" s="53" t="n">
        <v>40</v>
      </c>
      <c r="AB17" s="53" t="n">
        <v>30</v>
      </c>
      <c r="AC17" s="53" t="n">
        <v>0</v>
      </c>
      <c r="AD17" s="53" t="n">
        <v>0</v>
      </c>
      <c r="AE17" s="53" t="n">
        <v>60</v>
      </c>
      <c r="AF17" s="53" t="n">
        <v>40</v>
      </c>
      <c r="AG17" s="53" t="n">
        <v>0</v>
      </c>
      <c r="AH17" s="53" t="n">
        <v>30</v>
      </c>
      <c r="AI17" s="53" t="n">
        <v>30</v>
      </c>
      <c r="AJ17" s="53" t="n">
        <v>30</v>
      </c>
      <c r="AK17" s="53" t="n">
        <v>40</v>
      </c>
      <c r="AL17" s="53" t="n">
        <v>40</v>
      </c>
      <c r="AM17" s="53" t="n">
        <v>30</v>
      </c>
      <c r="AN17" s="53" t="n">
        <v>0</v>
      </c>
      <c r="AO17" s="53" t="n">
        <v>40</v>
      </c>
      <c r="AP17" s="53" t="n">
        <v>0</v>
      </c>
      <c r="AQ17" s="53" t="n">
        <v>40</v>
      </c>
      <c r="AR17" s="53" t="n">
        <v>50</v>
      </c>
      <c r="AS17" s="53" t="n">
        <v>30</v>
      </c>
      <c r="AT17" s="53" t="n">
        <v>40</v>
      </c>
      <c r="AU17" s="53" t="n">
        <v>0</v>
      </c>
      <c r="AV17" s="54" t="n">
        <v>42175.5034722222</v>
      </c>
      <c r="AW17" s="55" t="n">
        <v>0.958333333333333</v>
      </c>
      <c r="AX17" s="55" t="n">
        <v>0.859722222222222</v>
      </c>
      <c r="AY17" s="55"/>
      <c r="AZ17" s="55" t="n">
        <v>0.375</v>
      </c>
      <c r="BA17" s="55" t="n">
        <v>0.55</v>
      </c>
      <c r="BB17" s="55"/>
      <c r="BC17" s="55" t="n">
        <v>0.340972222222222</v>
      </c>
      <c r="BD17" s="55" t="n">
        <v>0.444444444444444</v>
      </c>
      <c r="BE17" s="55" t="n">
        <v>0.403472222222222</v>
      </c>
      <c r="BF17" s="55"/>
      <c r="BG17" s="55" t="n">
        <v>0.924305555555556</v>
      </c>
      <c r="BH17" s="55" t="n">
        <v>0.610416666666667</v>
      </c>
      <c r="BI17" s="55"/>
      <c r="BJ17" s="55"/>
      <c r="BK17" s="55" t="n">
        <v>0.995833333333333</v>
      </c>
      <c r="BL17" s="55" t="n">
        <v>0.309027777777778</v>
      </c>
      <c r="BM17" s="55"/>
      <c r="BN17" s="55" t="n">
        <v>0.0388888888888889</v>
      </c>
      <c r="BO17" s="55" t="n">
        <v>0.225694444444444</v>
      </c>
      <c r="BP17" s="55" t="n">
        <v>0.759722222222222</v>
      </c>
      <c r="BQ17" s="55" t="n">
        <v>0.805555555555556</v>
      </c>
      <c r="BR17" s="61" t="n">
        <v>0.142361111111111</v>
      </c>
      <c r="BS17" s="55" t="n">
        <v>0.681944444444445</v>
      </c>
      <c r="BT17" s="55"/>
      <c r="BU17" s="55" t="n">
        <v>0.195138888888889</v>
      </c>
      <c r="BV17" s="55"/>
      <c r="BW17" s="55" t="n">
        <v>0.261111111111111</v>
      </c>
      <c r="BX17" s="55" t="n">
        <v>0.725694444444445</v>
      </c>
      <c r="BY17" s="55" t="n">
        <v>0.0923611111111111</v>
      </c>
      <c r="BZ17" s="55" t="n">
        <v>0.647222222222222</v>
      </c>
      <c r="CA17" s="55"/>
      <c r="CB17" s="56" t="n">
        <v>17</v>
      </c>
      <c r="CC17" s="56" t="n">
        <v>1</v>
      </c>
      <c r="CD17" s="55" t="n">
        <v>0.575694444444444</v>
      </c>
      <c r="CE17" s="57" t="n">
        <v>42176.4784722222</v>
      </c>
    </row>
    <row r="18" customFormat="false" ht="16.5" hidden="false" customHeight="true" outlineLevel="0" collapsed="false">
      <c r="D18" s="44" t="n">
        <v>14</v>
      </c>
      <c r="E18" s="45" t="n">
        <v>320</v>
      </c>
      <c r="F18" s="45" t="s">
        <v>55</v>
      </c>
      <c r="G18" s="45" t="s">
        <v>97</v>
      </c>
      <c r="H18" s="45" t="s">
        <v>98</v>
      </c>
      <c r="I18" s="45" t="s">
        <v>99</v>
      </c>
      <c r="J18" s="46" t="s">
        <v>100</v>
      </c>
      <c r="K18" s="47" t="n">
        <v>900</v>
      </c>
      <c r="L18" s="48" t="n">
        <v>22</v>
      </c>
      <c r="M18" s="49" t="n">
        <v>900</v>
      </c>
      <c r="N18" s="50" t="n">
        <v>0</v>
      </c>
      <c r="O18" s="51" t="n">
        <v>0.995138888894871</v>
      </c>
      <c r="P18" s="52" t="n">
        <v>0</v>
      </c>
      <c r="Q18" s="53" t="n">
        <v>0</v>
      </c>
      <c r="R18" s="53" t="n">
        <v>40</v>
      </c>
      <c r="S18" s="53" t="n">
        <v>40</v>
      </c>
      <c r="T18" s="53" t="n">
        <v>50</v>
      </c>
      <c r="U18" s="53" t="n">
        <v>30</v>
      </c>
      <c r="V18" s="53" t="n">
        <v>40</v>
      </c>
      <c r="W18" s="53" t="n">
        <v>30</v>
      </c>
      <c r="X18" s="53" t="n">
        <v>0</v>
      </c>
      <c r="Y18" s="53" t="n">
        <v>30</v>
      </c>
      <c r="Z18" s="53" t="n">
        <v>0</v>
      </c>
      <c r="AA18" s="53" t="n">
        <v>40</v>
      </c>
      <c r="AB18" s="53" t="n">
        <v>30</v>
      </c>
      <c r="AC18" s="53" t="n">
        <v>40</v>
      </c>
      <c r="AD18" s="53" t="n">
        <v>30</v>
      </c>
      <c r="AE18" s="53" t="n">
        <v>60</v>
      </c>
      <c r="AF18" s="53" t="n">
        <v>40</v>
      </c>
      <c r="AG18" s="53" t="n">
        <v>30</v>
      </c>
      <c r="AH18" s="53" t="n">
        <v>30</v>
      </c>
      <c r="AI18" s="53" t="n">
        <v>30</v>
      </c>
      <c r="AJ18" s="53" t="n">
        <v>0</v>
      </c>
      <c r="AK18" s="53" t="n">
        <v>0</v>
      </c>
      <c r="AL18" s="53" t="n">
        <v>40</v>
      </c>
      <c r="AM18" s="53" t="n">
        <v>0</v>
      </c>
      <c r="AN18" s="53" t="n">
        <v>0</v>
      </c>
      <c r="AO18" s="53" t="n">
        <v>40</v>
      </c>
      <c r="AP18" s="53" t="n">
        <v>30</v>
      </c>
      <c r="AQ18" s="53" t="n">
        <v>40</v>
      </c>
      <c r="AR18" s="53" t="n">
        <v>0</v>
      </c>
      <c r="AS18" s="53" t="n">
        <v>30</v>
      </c>
      <c r="AT18" s="53" t="n">
        <v>0</v>
      </c>
      <c r="AU18" s="53" t="n">
        <v>30</v>
      </c>
      <c r="AV18" s="54" t="n">
        <v>42175.5034722222</v>
      </c>
      <c r="AW18" s="55" t="n">
        <v>0.428472222222222</v>
      </c>
      <c r="AX18" s="55"/>
      <c r="AY18" s="55" t="n">
        <v>0.734027777777778</v>
      </c>
      <c r="AZ18" s="55" t="n">
        <v>0.867361111111111</v>
      </c>
      <c r="BA18" s="55" t="n">
        <v>0.526388888888889</v>
      </c>
      <c r="BB18" s="55" t="n">
        <v>0.684722222222222</v>
      </c>
      <c r="BC18" s="55" t="n">
        <v>0.895833333333333</v>
      </c>
      <c r="BD18" s="55"/>
      <c r="BE18" s="55" t="n">
        <v>0.826388888888889</v>
      </c>
      <c r="BF18" s="55"/>
      <c r="BG18" s="55" t="n">
        <v>0.465972222222222</v>
      </c>
      <c r="BH18" s="55" t="n">
        <v>0.626388888888889</v>
      </c>
      <c r="BI18" s="55" t="n">
        <v>0.789583333333333</v>
      </c>
      <c r="BJ18" s="55" t="n">
        <v>0.7625</v>
      </c>
      <c r="BK18" s="55" t="n">
        <v>0.169444444444444</v>
      </c>
      <c r="BL18" s="55" t="n">
        <v>0.934722222222222</v>
      </c>
      <c r="BM18" s="55" t="n">
        <v>0.122222222222222</v>
      </c>
      <c r="BN18" s="55" t="n">
        <v>0.213194444444444</v>
      </c>
      <c r="BO18" s="55" t="n">
        <v>0.964583333333333</v>
      </c>
      <c r="BP18" s="55"/>
      <c r="BQ18" s="55"/>
      <c r="BR18" s="55" t="n">
        <v>0.0777777777777778</v>
      </c>
      <c r="BS18" s="55"/>
      <c r="BT18" s="55"/>
      <c r="BU18" s="55" t="n">
        <v>0.0423611111111111</v>
      </c>
      <c r="BV18" s="55" t="n">
        <v>0.375</v>
      </c>
      <c r="BW18" s="55" t="n">
        <v>0.965972222222222</v>
      </c>
      <c r="BX18" s="55"/>
      <c r="BY18" s="55" t="n">
        <v>0.236111111111111</v>
      </c>
      <c r="BZ18" s="55"/>
      <c r="CA18" s="55" t="n">
        <v>0.284722222222222</v>
      </c>
      <c r="CB18" s="56" t="n">
        <v>17</v>
      </c>
      <c r="CC18" s="56" t="n">
        <v>1</v>
      </c>
      <c r="CD18" s="55" t="n">
        <v>0.579861111111111</v>
      </c>
      <c r="CE18" s="57" t="n">
        <v>42176.4986111111</v>
      </c>
    </row>
    <row r="19" customFormat="false" ht="16.5" hidden="false" customHeight="true" outlineLevel="0" collapsed="false">
      <c r="D19" s="44" t="n">
        <v>15</v>
      </c>
      <c r="E19" s="45" t="n">
        <v>306</v>
      </c>
      <c r="F19" s="45" t="s">
        <v>55</v>
      </c>
      <c r="G19" s="45" t="s">
        <v>101</v>
      </c>
      <c r="H19" s="45" t="s">
        <v>70</v>
      </c>
      <c r="I19" s="45" t="n">
        <v>0</v>
      </c>
      <c r="J19" s="46" t="s">
        <v>102</v>
      </c>
      <c r="K19" s="47" t="n">
        <v>875</v>
      </c>
      <c r="L19" s="48" t="n">
        <v>21</v>
      </c>
      <c r="M19" s="49" t="n">
        <v>875</v>
      </c>
      <c r="N19" s="50" t="n">
        <v>0</v>
      </c>
      <c r="O19" s="51" t="n">
        <v>0.974305555559113</v>
      </c>
      <c r="P19" s="52" t="n">
        <v>0</v>
      </c>
      <c r="Q19" s="53" t="n">
        <v>30</v>
      </c>
      <c r="R19" s="53" t="n">
        <v>40</v>
      </c>
      <c r="S19" s="53" t="n">
        <v>0</v>
      </c>
      <c r="T19" s="53" t="n">
        <v>50</v>
      </c>
      <c r="U19" s="53" t="n">
        <v>0</v>
      </c>
      <c r="V19" s="53" t="n">
        <v>0</v>
      </c>
      <c r="W19" s="53" t="n">
        <v>30</v>
      </c>
      <c r="X19" s="53" t="n">
        <v>30</v>
      </c>
      <c r="Y19" s="53" t="n">
        <v>30</v>
      </c>
      <c r="Z19" s="53" t="n">
        <v>0</v>
      </c>
      <c r="AA19" s="53" t="n">
        <v>40</v>
      </c>
      <c r="AB19" s="53" t="n">
        <v>30</v>
      </c>
      <c r="AC19" s="53" t="n">
        <v>0</v>
      </c>
      <c r="AD19" s="53" t="n">
        <v>0</v>
      </c>
      <c r="AE19" s="53" t="n">
        <v>60</v>
      </c>
      <c r="AF19" s="53" t="n">
        <v>40</v>
      </c>
      <c r="AG19" s="53" t="n">
        <v>0</v>
      </c>
      <c r="AH19" s="53" t="n">
        <v>30</v>
      </c>
      <c r="AI19" s="53" t="n">
        <v>30</v>
      </c>
      <c r="AJ19" s="53" t="n">
        <v>30</v>
      </c>
      <c r="AK19" s="53" t="n">
        <v>40</v>
      </c>
      <c r="AL19" s="53" t="n">
        <v>40</v>
      </c>
      <c r="AM19" s="53" t="n">
        <v>30</v>
      </c>
      <c r="AN19" s="53" t="n">
        <v>0</v>
      </c>
      <c r="AO19" s="53" t="n">
        <v>40</v>
      </c>
      <c r="AP19" s="53" t="n">
        <v>0</v>
      </c>
      <c r="AQ19" s="53" t="n">
        <v>40</v>
      </c>
      <c r="AR19" s="53" t="n">
        <v>50</v>
      </c>
      <c r="AS19" s="53" t="n">
        <v>30</v>
      </c>
      <c r="AT19" s="53" t="n">
        <v>40</v>
      </c>
      <c r="AU19" s="53" t="n">
        <v>0</v>
      </c>
      <c r="AV19" s="54" t="n">
        <v>42175.5034722222</v>
      </c>
      <c r="AW19" s="55" t="n">
        <v>0.958333333333333</v>
      </c>
      <c r="AX19" s="55" t="n">
        <v>0.859722222222222</v>
      </c>
      <c r="AY19" s="55"/>
      <c r="AZ19" s="55" t="n">
        <v>0.375</v>
      </c>
      <c r="BA19" s="55"/>
      <c r="BB19" s="55"/>
      <c r="BC19" s="55" t="n">
        <v>0.340972222222222</v>
      </c>
      <c r="BD19" s="55" t="n">
        <v>0.443055555555556</v>
      </c>
      <c r="BE19" s="55" t="n">
        <v>0.403472222222222</v>
      </c>
      <c r="BF19" s="55"/>
      <c r="BG19" s="55" t="n">
        <v>0.924305555555556</v>
      </c>
      <c r="BH19" s="55" t="n">
        <v>0.610416666666667</v>
      </c>
      <c r="BI19" s="55"/>
      <c r="BJ19" s="55"/>
      <c r="BK19" s="55" t="n">
        <v>0.999305555555556</v>
      </c>
      <c r="BL19" s="55" t="n">
        <v>0.309027777777778</v>
      </c>
      <c r="BM19" s="55"/>
      <c r="BN19" s="55" t="n">
        <v>0.0388888888888889</v>
      </c>
      <c r="BO19" s="55" t="n">
        <v>0.225694444444444</v>
      </c>
      <c r="BP19" s="55" t="n">
        <v>0.759722222222222</v>
      </c>
      <c r="BQ19" s="55" t="n">
        <v>0.805555555555556</v>
      </c>
      <c r="BR19" s="55" t="n">
        <v>0.142361111111111</v>
      </c>
      <c r="BS19" s="55" t="n">
        <v>0.684722222222222</v>
      </c>
      <c r="BT19" s="55"/>
      <c r="BU19" s="55" t="n">
        <v>0.195138888888889</v>
      </c>
      <c r="BV19" s="55"/>
      <c r="BW19" s="55" t="n">
        <v>0.261111111111111</v>
      </c>
      <c r="BX19" s="55" t="n">
        <v>0.725694444444445</v>
      </c>
      <c r="BY19" s="55" t="n">
        <v>0.0923611111111111</v>
      </c>
      <c r="BZ19" s="55" t="n">
        <v>0.647222222222222</v>
      </c>
      <c r="CA19" s="55"/>
      <c r="CB19" s="56" t="n">
        <v>16</v>
      </c>
      <c r="CC19" s="56" t="n">
        <v>1</v>
      </c>
      <c r="CD19" s="55" t="n">
        <v>0.561805555555556</v>
      </c>
      <c r="CE19" s="57" t="n">
        <v>42176.4777777778</v>
      </c>
    </row>
    <row r="20" customFormat="false" ht="16.5" hidden="false" customHeight="true" outlineLevel="0" collapsed="false">
      <c r="D20" s="44" t="n">
        <v>16</v>
      </c>
      <c r="E20" s="45" t="n">
        <v>324</v>
      </c>
      <c r="F20" s="45" t="s">
        <v>55</v>
      </c>
      <c r="G20" s="45" t="s">
        <v>103</v>
      </c>
      <c r="H20" s="45" t="s">
        <v>98</v>
      </c>
      <c r="I20" s="45" t="s">
        <v>104</v>
      </c>
      <c r="J20" s="46" t="s">
        <v>105</v>
      </c>
      <c r="K20" s="47" t="n">
        <v>870</v>
      </c>
      <c r="L20" s="48" t="n">
        <v>21</v>
      </c>
      <c r="M20" s="49" t="n">
        <v>870</v>
      </c>
      <c r="N20" s="50" t="n">
        <v>0</v>
      </c>
      <c r="O20" s="51" t="n">
        <v>0.991666666668607</v>
      </c>
      <c r="P20" s="52" t="n">
        <v>0</v>
      </c>
      <c r="Q20" s="53" t="n">
        <v>30</v>
      </c>
      <c r="R20" s="53" t="n">
        <v>0</v>
      </c>
      <c r="S20" s="53" t="n">
        <v>0</v>
      </c>
      <c r="T20" s="53" t="n">
        <v>50</v>
      </c>
      <c r="U20" s="53" t="n">
        <v>0</v>
      </c>
      <c r="V20" s="53" t="n">
        <v>0</v>
      </c>
      <c r="W20" s="53" t="n">
        <v>30</v>
      </c>
      <c r="X20" s="53" t="n">
        <v>0</v>
      </c>
      <c r="Y20" s="53" t="n">
        <v>30</v>
      </c>
      <c r="Z20" s="53" t="n">
        <v>0</v>
      </c>
      <c r="AA20" s="53" t="n">
        <v>0</v>
      </c>
      <c r="AB20" s="53" t="n">
        <v>30</v>
      </c>
      <c r="AC20" s="53" t="n">
        <v>0</v>
      </c>
      <c r="AD20" s="53" t="n">
        <v>0</v>
      </c>
      <c r="AE20" s="53" t="n">
        <v>60</v>
      </c>
      <c r="AF20" s="53" t="n">
        <v>40</v>
      </c>
      <c r="AG20" s="53" t="n">
        <v>30</v>
      </c>
      <c r="AH20" s="53" t="n">
        <v>30</v>
      </c>
      <c r="AI20" s="53" t="n">
        <v>30</v>
      </c>
      <c r="AJ20" s="53" t="n">
        <v>30</v>
      </c>
      <c r="AK20" s="53" t="n">
        <v>40</v>
      </c>
      <c r="AL20" s="53" t="n">
        <v>40</v>
      </c>
      <c r="AM20" s="53" t="n">
        <v>30</v>
      </c>
      <c r="AN20" s="53" t="n">
        <v>40</v>
      </c>
      <c r="AO20" s="53" t="n">
        <v>40</v>
      </c>
      <c r="AP20" s="53" t="n">
        <v>0</v>
      </c>
      <c r="AQ20" s="53" t="n">
        <v>40</v>
      </c>
      <c r="AR20" s="53" t="n">
        <v>50</v>
      </c>
      <c r="AS20" s="53" t="n">
        <v>30</v>
      </c>
      <c r="AT20" s="53" t="n">
        <v>40</v>
      </c>
      <c r="AU20" s="53" t="n">
        <v>30</v>
      </c>
      <c r="AV20" s="54" t="n">
        <v>42175.5034722222</v>
      </c>
      <c r="AW20" s="55" t="n">
        <v>0.931944444444445</v>
      </c>
      <c r="AX20" s="55"/>
      <c r="AY20" s="55"/>
      <c r="AZ20" s="55" t="n">
        <v>0.29375</v>
      </c>
      <c r="BA20" s="55"/>
      <c r="BB20" s="55"/>
      <c r="BC20" s="55" t="n">
        <v>0.2625</v>
      </c>
      <c r="BD20" s="55"/>
      <c r="BE20" s="55" t="n">
        <v>0.396527777777778</v>
      </c>
      <c r="BF20" s="55"/>
      <c r="BG20" s="55"/>
      <c r="BH20" s="55" t="n">
        <v>0.586111111111111</v>
      </c>
      <c r="BI20" s="55"/>
      <c r="BJ20" s="55"/>
      <c r="BK20" s="55" t="n">
        <v>0.966666666666667</v>
      </c>
      <c r="BL20" s="55" t="n">
        <v>0.309027777777778</v>
      </c>
      <c r="BM20" s="55" t="n">
        <v>0.236111111111111</v>
      </c>
      <c r="BN20" s="55" t="n">
        <v>0.00347222222222222</v>
      </c>
      <c r="BO20" s="55" t="n">
        <v>0.20625</v>
      </c>
      <c r="BP20" s="55" t="n">
        <v>0.757638888888889</v>
      </c>
      <c r="BQ20" s="55" t="n">
        <v>0.786111111111111</v>
      </c>
      <c r="BR20" s="55" t="n">
        <v>0.143055555555556</v>
      </c>
      <c r="BS20" s="55" t="n">
        <v>0.65625</v>
      </c>
      <c r="BT20" s="55" t="n">
        <v>0.101388888888889</v>
      </c>
      <c r="BU20" s="55" t="n">
        <v>0.183333333333333</v>
      </c>
      <c r="BV20" s="55"/>
      <c r="BW20" s="55" t="n">
        <v>0.336805555555556</v>
      </c>
      <c r="BX20" s="55" t="n">
        <v>0.725694444444445</v>
      </c>
      <c r="BY20" s="55" t="n">
        <v>0.0277777777777778</v>
      </c>
      <c r="BZ20" s="55" t="n">
        <v>0.623611111111111</v>
      </c>
      <c r="CA20" s="55" t="n">
        <v>0.0611111111111111</v>
      </c>
      <c r="CB20" s="56" t="n">
        <v>17</v>
      </c>
      <c r="CC20" s="56" t="n">
        <v>1</v>
      </c>
      <c r="CD20" s="55" t="n">
        <v>0.558333333333333</v>
      </c>
      <c r="CE20" s="57" t="n">
        <v>42176.4951388889</v>
      </c>
    </row>
    <row r="21" customFormat="false" ht="16.5" hidden="false" customHeight="true" outlineLevel="0" collapsed="false">
      <c r="D21" s="44" t="n">
        <v>17</v>
      </c>
      <c r="E21" s="45" t="n">
        <v>323</v>
      </c>
      <c r="F21" s="45" t="s">
        <v>55</v>
      </c>
      <c r="G21" s="45" t="s">
        <v>106</v>
      </c>
      <c r="H21" s="45" t="s">
        <v>107</v>
      </c>
      <c r="I21" s="45" t="s">
        <v>108</v>
      </c>
      <c r="J21" s="46" t="s">
        <v>109</v>
      </c>
      <c r="K21" s="47" t="n">
        <v>850</v>
      </c>
      <c r="L21" s="48" t="n">
        <v>20</v>
      </c>
      <c r="M21" s="49" t="n">
        <v>850</v>
      </c>
      <c r="N21" s="50" t="n">
        <v>0</v>
      </c>
      <c r="O21" s="51" t="n">
        <v>0.99722222222772</v>
      </c>
      <c r="P21" s="52" t="n">
        <v>0</v>
      </c>
      <c r="Q21" s="53" t="n">
        <v>30</v>
      </c>
      <c r="R21" s="53" t="n">
        <v>40</v>
      </c>
      <c r="S21" s="53" t="n">
        <v>0</v>
      </c>
      <c r="T21" s="53" t="n">
        <v>50</v>
      </c>
      <c r="U21" s="53" t="n">
        <v>3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40</v>
      </c>
      <c r="AB21" s="53" t="n">
        <v>30</v>
      </c>
      <c r="AC21" s="53" t="n">
        <v>0</v>
      </c>
      <c r="AD21" s="53" t="n">
        <v>0</v>
      </c>
      <c r="AE21" s="53" t="n">
        <v>60</v>
      </c>
      <c r="AF21" s="53" t="n">
        <v>40</v>
      </c>
      <c r="AG21" s="53" t="n">
        <v>30</v>
      </c>
      <c r="AH21" s="53" t="n">
        <v>30</v>
      </c>
      <c r="AI21" s="53" t="n">
        <v>30</v>
      </c>
      <c r="AJ21" s="53" t="n">
        <v>30</v>
      </c>
      <c r="AK21" s="53" t="n">
        <v>40</v>
      </c>
      <c r="AL21" s="53" t="n">
        <v>40</v>
      </c>
      <c r="AM21" s="53" t="n">
        <v>30</v>
      </c>
      <c r="AN21" s="53" t="n">
        <v>40</v>
      </c>
      <c r="AO21" s="53" t="n">
        <v>40</v>
      </c>
      <c r="AP21" s="53" t="n">
        <v>0</v>
      </c>
      <c r="AQ21" s="53" t="n">
        <v>0</v>
      </c>
      <c r="AR21" s="53" t="n">
        <v>50</v>
      </c>
      <c r="AS21" s="53" t="n">
        <v>30</v>
      </c>
      <c r="AT21" s="53" t="n">
        <v>40</v>
      </c>
      <c r="AU21" s="53" t="n">
        <v>0</v>
      </c>
      <c r="AV21" s="54" t="n">
        <v>41447.5152777778</v>
      </c>
      <c r="AW21" s="55" t="n">
        <v>0.9375</v>
      </c>
      <c r="AX21" s="55" t="n">
        <v>0.479166666666667</v>
      </c>
      <c r="AY21" s="55"/>
      <c r="AZ21" s="55" t="n">
        <v>0.361111111111111</v>
      </c>
      <c r="BA21" s="55" t="n">
        <v>0.501388888888889</v>
      </c>
      <c r="BB21" s="55"/>
      <c r="BC21" s="55"/>
      <c r="BD21" s="55"/>
      <c r="BE21" s="55"/>
      <c r="BF21" s="55"/>
      <c r="BG21" s="55" t="n">
        <v>0.444444444444444</v>
      </c>
      <c r="BH21" s="55" t="n">
        <v>0.597222222222222</v>
      </c>
      <c r="BI21" s="55"/>
      <c r="BJ21" s="55"/>
      <c r="BK21" s="55" t="n">
        <v>0.966666666666667</v>
      </c>
      <c r="BL21" s="55" t="n">
        <v>0.330555555555556</v>
      </c>
      <c r="BM21" s="55" t="n">
        <v>0.284722222222222</v>
      </c>
      <c r="BN21" s="55" t="n">
        <v>0.130555555555556</v>
      </c>
      <c r="BO21" s="55" t="n">
        <v>0.234722222222222</v>
      </c>
      <c r="BP21" s="55" t="n">
        <v>0.761805555555556</v>
      </c>
      <c r="BQ21" s="55" t="n">
        <v>0.805555555555556</v>
      </c>
      <c r="BR21" s="55" t="n">
        <v>0.160416666666667</v>
      </c>
      <c r="BS21" s="55" t="n">
        <v>0.6875</v>
      </c>
      <c r="BT21" s="55" t="n">
        <v>0.0583333333333333</v>
      </c>
      <c r="BU21" s="55" t="n">
        <v>0.180555555555556</v>
      </c>
      <c r="BV21" s="55"/>
      <c r="BW21" s="55"/>
      <c r="BX21" s="55" t="n">
        <v>0.729166666666667</v>
      </c>
      <c r="BY21" s="55" t="n">
        <v>0.0222222222222222</v>
      </c>
      <c r="BZ21" s="55" t="n">
        <v>0.638888888888889</v>
      </c>
      <c r="CA21" s="55"/>
      <c r="CB21" s="56" t="n">
        <v>17</v>
      </c>
      <c r="CC21" s="56" t="n">
        <v>1</v>
      </c>
      <c r="CD21" s="55" t="n">
        <v>0.561111111111111</v>
      </c>
      <c r="CE21" s="57" t="n">
        <v>42176.5006944445</v>
      </c>
    </row>
    <row r="22" customFormat="false" ht="16.5" hidden="false" customHeight="true" outlineLevel="0" collapsed="false">
      <c r="D22" s="44" t="n">
        <v>18</v>
      </c>
      <c r="E22" s="45" t="n">
        <v>322</v>
      </c>
      <c r="F22" s="45" t="s">
        <v>55</v>
      </c>
      <c r="G22" s="45" t="s">
        <v>110</v>
      </c>
      <c r="H22" s="45" t="s">
        <v>111</v>
      </c>
      <c r="I22" s="45" t="n">
        <v>0</v>
      </c>
      <c r="J22" s="46" t="s">
        <v>71</v>
      </c>
      <c r="K22" s="47" t="n">
        <v>815</v>
      </c>
      <c r="L22" s="48" t="n">
        <v>21</v>
      </c>
      <c r="M22" s="49" t="n">
        <v>815</v>
      </c>
      <c r="N22" s="50" t="n">
        <v>0</v>
      </c>
      <c r="O22" s="51" t="n">
        <v>0.973611111112405</v>
      </c>
      <c r="P22" s="52" t="n">
        <v>0</v>
      </c>
      <c r="Q22" s="53" t="n">
        <v>0</v>
      </c>
      <c r="R22" s="53" t="n">
        <v>0</v>
      </c>
      <c r="S22" s="53" t="n">
        <v>40</v>
      </c>
      <c r="T22" s="53" t="n">
        <v>0</v>
      </c>
      <c r="U22" s="53" t="n">
        <v>30</v>
      </c>
      <c r="V22" s="53" t="n">
        <v>40</v>
      </c>
      <c r="W22" s="53" t="n">
        <v>0</v>
      </c>
      <c r="X22" s="53" t="n">
        <v>30</v>
      </c>
      <c r="Y22" s="53" t="n">
        <v>0</v>
      </c>
      <c r="Z22" s="53" t="n">
        <v>30</v>
      </c>
      <c r="AA22" s="53" t="n">
        <v>0</v>
      </c>
      <c r="AB22" s="53" t="n">
        <v>30</v>
      </c>
      <c r="AC22" s="53" t="n">
        <v>40</v>
      </c>
      <c r="AD22" s="53" t="n">
        <v>3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30</v>
      </c>
      <c r="AJ22" s="53" t="n">
        <v>30</v>
      </c>
      <c r="AK22" s="53" t="n">
        <v>40</v>
      </c>
      <c r="AL22" s="53" t="n">
        <v>40</v>
      </c>
      <c r="AM22" s="53" t="n">
        <v>30</v>
      </c>
      <c r="AN22" s="53" t="n">
        <v>40</v>
      </c>
      <c r="AO22" s="53" t="n">
        <v>40</v>
      </c>
      <c r="AP22" s="53" t="n">
        <v>30</v>
      </c>
      <c r="AQ22" s="53" t="n">
        <v>40</v>
      </c>
      <c r="AR22" s="53" t="n">
        <v>50</v>
      </c>
      <c r="AS22" s="53" t="n">
        <v>30</v>
      </c>
      <c r="AT22" s="53" t="n">
        <v>40</v>
      </c>
      <c r="AU22" s="53" t="n">
        <v>30</v>
      </c>
      <c r="AV22" s="54" t="n">
        <v>41447.5152777778</v>
      </c>
      <c r="AW22" s="55"/>
      <c r="AX22" s="55"/>
      <c r="AY22" s="55" t="n">
        <v>0.375</v>
      </c>
      <c r="AZ22" s="55"/>
      <c r="BA22" s="55" t="n">
        <v>0.470833333333333</v>
      </c>
      <c r="BB22" s="55" t="n">
        <v>0.404166666666667</v>
      </c>
      <c r="BC22" s="55"/>
      <c r="BD22" s="55" t="n">
        <v>0.438194444444445</v>
      </c>
      <c r="BE22" s="55"/>
      <c r="BF22" s="55" t="n">
        <v>0.215277777777778</v>
      </c>
      <c r="BG22" s="55"/>
      <c r="BH22" s="55" t="n">
        <v>0.561805555555556</v>
      </c>
      <c r="BI22" s="55" t="n">
        <v>0.285416666666667</v>
      </c>
      <c r="BJ22" s="55" t="n">
        <v>0.342361111111111</v>
      </c>
      <c r="BK22" s="55"/>
      <c r="BL22" s="55"/>
      <c r="BM22" s="55"/>
      <c r="BN22" s="55"/>
      <c r="BO22" s="55" t="n">
        <v>0.175</v>
      </c>
      <c r="BP22" s="55" t="n">
        <v>0.781944444444444</v>
      </c>
      <c r="BQ22" s="55" t="n">
        <v>0.827083333333333</v>
      </c>
      <c r="BR22" s="55" t="n">
        <v>0.0833333333333333</v>
      </c>
      <c r="BS22" s="55" t="n">
        <v>0.661805555555556</v>
      </c>
      <c r="BT22" s="55" t="n">
        <v>0.0493055555555556</v>
      </c>
      <c r="BU22" s="55" t="n">
        <v>0.133333333333333</v>
      </c>
      <c r="BV22" s="55" t="n">
        <v>0.934722222222222</v>
      </c>
      <c r="BW22" s="55" t="n">
        <v>0.203472222222222</v>
      </c>
      <c r="BX22" s="55" t="n">
        <v>0.713888888888889</v>
      </c>
      <c r="BY22" s="55" t="n">
        <v>0.00416666666666667</v>
      </c>
      <c r="BZ22" s="55" t="n">
        <v>0.634027777777778</v>
      </c>
      <c r="CA22" s="55" t="n">
        <v>0.966666666666667</v>
      </c>
      <c r="CB22" s="56" t="n">
        <v>12</v>
      </c>
      <c r="CC22" s="56" t="n">
        <v>1</v>
      </c>
      <c r="CD22" s="55" t="n">
        <v>0.536805555555556</v>
      </c>
      <c r="CE22" s="57" t="n">
        <v>42176.4770833333</v>
      </c>
    </row>
    <row r="23" customFormat="false" ht="16.5" hidden="false" customHeight="true" outlineLevel="0" collapsed="false">
      <c r="D23" s="44" t="n">
        <v>18</v>
      </c>
      <c r="E23" s="45" t="n">
        <v>329</v>
      </c>
      <c r="F23" s="45" t="s">
        <v>55</v>
      </c>
      <c r="G23" s="45" t="s">
        <v>112</v>
      </c>
      <c r="H23" s="45" t="s">
        <v>92</v>
      </c>
      <c r="I23" s="45" t="n">
        <v>0</v>
      </c>
      <c r="J23" s="46" t="n">
        <v>0</v>
      </c>
      <c r="K23" s="47" t="n">
        <v>815</v>
      </c>
      <c r="L23" s="48" t="n">
        <v>21</v>
      </c>
      <c r="M23" s="49" t="n">
        <v>815</v>
      </c>
      <c r="N23" s="50" t="n">
        <v>0</v>
      </c>
      <c r="O23" s="51" t="n">
        <v>0.973611111112405</v>
      </c>
      <c r="P23" s="52" t="n">
        <v>0</v>
      </c>
      <c r="Q23" s="53" t="n">
        <v>0</v>
      </c>
      <c r="R23" s="53" t="n">
        <v>0</v>
      </c>
      <c r="S23" s="53" t="n">
        <v>40</v>
      </c>
      <c r="T23" s="53" t="n">
        <v>0</v>
      </c>
      <c r="U23" s="53" t="n">
        <v>30</v>
      </c>
      <c r="V23" s="53" t="n">
        <v>40</v>
      </c>
      <c r="W23" s="53" t="n">
        <v>0</v>
      </c>
      <c r="X23" s="53" t="n">
        <v>30</v>
      </c>
      <c r="Y23" s="53" t="n">
        <v>0</v>
      </c>
      <c r="Z23" s="53" t="n">
        <v>30</v>
      </c>
      <c r="AA23" s="53" t="n">
        <v>0</v>
      </c>
      <c r="AB23" s="53" t="n">
        <v>30</v>
      </c>
      <c r="AC23" s="53" t="n">
        <v>40</v>
      </c>
      <c r="AD23" s="53" t="n">
        <v>3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30</v>
      </c>
      <c r="AJ23" s="53" t="n">
        <v>30</v>
      </c>
      <c r="AK23" s="53" t="n">
        <v>40</v>
      </c>
      <c r="AL23" s="53" t="n">
        <v>40</v>
      </c>
      <c r="AM23" s="53" t="n">
        <v>30</v>
      </c>
      <c r="AN23" s="53" t="n">
        <v>40</v>
      </c>
      <c r="AO23" s="53" t="n">
        <v>40</v>
      </c>
      <c r="AP23" s="53" t="n">
        <v>30</v>
      </c>
      <c r="AQ23" s="53" t="n">
        <v>40</v>
      </c>
      <c r="AR23" s="53" t="n">
        <v>50</v>
      </c>
      <c r="AS23" s="53" t="n">
        <v>30</v>
      </c>
      <c r="AT23" s="53" t="n">
        <v>40</v>
      </c>
      <c r="AU23" s="53" t="n">
        <v>30</v>
      </c>
      <c r="AV23" s="54" t="n">
        <v>42175.5034722222</v>
      </c>
      <c r="AW23" s="55"/>
      <c r="AX23" s="55"/>
      <c r="AY23" s="55" t="n">
        <v>0.375</v>
      </c>
      <c r="AZ23" s="55"/>
      <c r="BA23" s="55" t="n">
        <v>0.470833333333333</v>
      </c>
      <c r="BB23" s="55" t="n">
        <v>0.403472222222222</v>
      </c>
      <c r="BC23" s="55"/>
      <c r="BD23" s="55" t="n">
        <v>0.438194444444445</v>
      </c>
      <c r="BE23" s="55"/>
      <c r="BF23" s="55" t="n">
        <v>0.232638888888889</v>
      </c>
      <c r="BG23" s="55"/>
      <c r="BH23" s="55" t="n">
        <v>0.561805555555556</v>
      </c>
      <c r="BI23" s="55" t="n">
        <v>0.2875</v>
      </c>
      <c r="BJ23" s="55" t="n">
        <v>0.343055555555556</v>
      </c>
      <c r="BK23" s="55"/>
      <c r="BL23" s="55"/>
      <c r="BM23" s="55"/>
      <c r="BN23" s="55"/>
      <c r="BO23" s="55" t="n">
        <v>0.175</v>
      </c>
      <c r="BP23" s="55" t="n">
        <v>0.781944444444444</v>
      </c>
      <c r="BQ23" s="55" t="n">
        <v>0.826388888888889</v>
      </c>
      <c r="BR23" s="55" t="n">
        <v>0.0833333333333333</v>
      </c>
      <c r="BS23" s="55" t="n">
        <v>0.661805555555556</v>
      </c>
      <c r="BT23" s="55" t="n">
        <v>0.0493055555555556</v>
      </c>
      <c r="BU23" s="55" t="n">
        <v>0.133333333333333</v>
      </c>
      <c r="BV23" s="55" t="n">
        <v>0.933333333333333</v>
      </c>
      <c r="BW23" s="55" t="n">
        <v>0.203472222222222</v>
      </c>
      <c r="BX23" s="55" t="n">
        <v>0.713888888888889</v>
      </c>
      <c r="BY23" s="55" t="n">
        <v>0.00416666666666667</v>
      </c>
      <c r="BZ23" s="55" t="n">
        <v>0.634027777777778</v>
      </c>
      <c r="CA23" s="55" t="n">
        <v>0.966666666666667</v>
      </c>
      <c r="CB23" s="56" t="n">
        <v>12</v>
      </c>
      <c r="CC23" s="56" t="n">
        <v>1</v>
      </c>
      <c r="CD23" s="55" t="n">
        <v>0.536805555555556</v>
      </c>
      <c r="CE23" s="57" t="n">
        <v>42176.4770833333</v>
      </c>
    </row>
    <row r="24" customFormat="false" ht="16.5" hidden="false" customHeight="true" outlineLevel="0" collapsed="false">
      <c r="D24" s="44" t="n">
        <v>20</v>
      </c>
      <c r="E24" s="45" t="n">
        <v>301</v>
      </c>
      <c r="F24" s="45" t="s">
        <v>55</v>
      </c>
      <c r="G24" s="45" t="s">
        <v>113</v>
      </c>
      <c r="H24" s="45" t="s">
        <v>96</v>
      </c>
      <c r="I24" s="45" t="n">
        <v>0</v>
      </c>
      <c r="J24" s="46" t="s">
        <v>114</v>
      </c>
      <c r="K24" s="47" t="n">
        <v>810</v>
      </c>
      <c r="L24" s="48" t="n">
        <v>19</v>
      </c>
      <c r="M24" s="49" t="n">
        <v>810</v>
      </c>
      <c r="N24" s="50" t="n">
        <v>0</v>
      </c>
      <c r="O24" s="51" t="n">
        <v>0.96736111111386</v>
      </c>
      <c r="P24" s="52" t="n">
        <v>0</v>
      </c>
      <c r="Q24" s="53" t="n">
        <v>30</v>
      </c>
      <c r="R24" s="53" t="n">
        <v>40</v>
      </c>
      <c r="S24" s="53" t="n">
        <v>40</v>
      </c>
      <c r="T24" s="53" t="n">
        <v>50</v>
      </c>
      <c r="U24" s="53" t="n">
        <v>30</v>
      </c>
      <c r="V24" s="53" t="n">
        <v>40</v>
      </c>
      <c r="W24" s="53" t="n">
        <v>30</v>
      </c>
      <c r="X24" s="53" t="n">
        <v>30</v>
      </c>
      <c r="Y24" s="53" t="n">
        <v>30</v>
      </c>
      <c r="Z24" s="53" t="n">
        <v>30</v>
      </c>
      <c r="AA24" s="53" t="n">
        <v>0</v>
      </c>
      <c r="AB24" s="53" t="n">
        <v>30</v>
      </c>
      <c r="AC24" s="53" t="n">
        <v>40</v>
      </c>
      <c r="AD24" s="53" t="n">
        <v>30</v>
      </c>
      <c r="AE24" s="53" t="n">
        <v>60</v>
      </c>
      <c r="AF24" s="53" t="n">
        <v>4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4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30</v>
      </c>
      <c r="AQ24" s="53" t="n">
        <v>40</v>
      </c>
      <c r="AR24" s="53" t="n">
        <v>50</v>
      </c>
      <c r="AS24" s="53" t="n">
        <v>0</v>
      </c>
      <c r="AT24" s="53" t="n">
        <v>0</v>
      </c>
      <c r="AU24" s="53" t="n">
        <v>0</v>
      </c>
      <c r="AV24" s="54" t="n">
        <v>42175.5034722222</v>
      </c>
      <c r="AW24" s="55" t="n">
        <v>0.206944444444444</v>
      </c>
      <c r="AX24" s="55" t="n">
        <v>0.451388888888889</v>
      </c>
      <c r="AY24" s="55" t="n">
        <v>0.724305555555556</v>
      </c>
      <c r="AZ24" s="55" t="n">
        <v>0.0486111111111111</v>
      </c>
      <c r="BA24" s="55" t="n">
        <v>0.554166666666667</v>
      </c>
      <c r="BB24" s="55" t="n">
        <v>0.659027777777778</v>
      </c>
      <c r="BC24" s="55" t="n">
        <v>0.0743055555555556</v>
      </c>
      <c r="BD24" s="55" t="n">
        <v>0.69375</v>
      </c>
      <c r="BE24" s="55" t="n">
        <v>0.947916666666667</v>
      </c>
      <c r="BF24" s="55" t="n">
        <v>0.806944444444445</v>
      </c>
      <c r="BG24" s="55"/>
      <c r="BH24" s="55" t="n">
        <v>0.613194444444445</v>
      </c>
      <c r="BI24" s="55" t="n">
        <v>0.0756944444444444</v>
      </c>
      <c r="BJ24" s="55" t="n">
        <v>0.750694444444444</v>
      </c>
      <c r="BK24" s="55" t="n">
        <v>0.107638888888889</v>
      </c>
      <c r="BL24" s="55" t="n">
        <v>0.899305555555556</v>
      </c>
      <c r="BM24" s="55"/>
      <c r="BN24" s="55"/>
      <c r="BO24" s="55"/>
      <c r="BP24" s="55"/>
      <c r="BQ24" s="55" t="n">
        <v>0.347222222222222</v>
      </c>
      <c r="BR24" s="55"/>
      <c r="BS24" s="55"/>
      <c r="BT24" s="55"/>
      <c r="BU24" s="55"/>
      <c r="BV24" s="55" t="n">
        <v>0.267361111111111</v>
      </c>
      <c r="BW24" s="55" t="n">
        <v>0.871527777777778</v>
      </c>
      <c r="BX24" s="55" t="n">
        <v>0.393055555555556</v>
      </c>
      <c r="BY24" s="55"/>
      <c r="BZ24" s="55"/>
      <c r="CA24" s="55"/>
      <c r="CB24" s="56" t="n">
        <v>17</v>
      </c>
      <c r="CC24" s="56" t="n">
        <v>1</v>
      </c>
      <c r="CD24" s="55" t="n">
        <v>0.585416666666667</v>
      </c>
      <c r="CE24" s="57" t="n">
        <v>42176.4708333333</v>
      </c>
    </row>
    <row r="25" customFormat="false" ht="16.5" hidden="false" customHeight="true" outlineLevel="0" collapsed="false">
      <c r="D25" s="44" t="n">
        <v>21</v>
      </c>
      <c r="E25" s="45" t="n">
        <v>304</v>
      </c>
      <c r="F25" s="45" t="s">
        <v>55</v>
      </c>
      <c r="G25" s="45" t="s">
        <v>115</v>
      </c>
      <c r="H25" s="45" t="s">
        <v>78</v>
      </c>
      <c r="I25" s="45" t="s">
        <v>116</v>
      </c>
      <c r="J25" s="46" t="s">
        <v>117</v>
      </c>
      <c r="K25" s="47" t="n">
        <v>810</v>
      </c>
      <c r="L25" s="48" t="n">
        <v>19</v>
      </c>
      <c r="M25" s="49" t="n">
        <v>810</v>
      </c>
      <c r="N25" s="50" t="n">
        <v>0</v>
      </c>
      <c r="O25" s="51" t="n">
        <v>0.989583333335759</v>
      </c>
      <c r="P25" s="52" t="n">
        <v>0</v>
      </c>
      <c r="Q25" s="53" t="n">
        <v>0</v>
      </c>
      <c r="R25" s="53" t="n">
        <v>40</v>
      </c>
      <c r="S25" s="53" t="n">
        <v>0</v>
      </c>
      <c r="T25" s="53" t="n">
        <v>50</v>
      </c>
      <c r="U25" s="53" t="n">
        <v>30</v>
      </c>
      <c r="V25" s="53" t="n">
        <v>0</v>
      </c>
      <c r="W25" s="53" t="n">
        <v>30</v>
      </c>
      <c r="X25" s="53" t="n">
        <v>0</v>
      </c>
      <c r="Y25" s="53" t="n">
        <v>30</v>
      </c>
      <c r="Z25" s="53" t="n">
        <v>30</v>
      </c>
      <c r="AA25" s="53" t="n">
        <v>40</v>
      </c>
      <c r="AB25" s="53" t="n">
        <v>0</v>
      </c>
      <c r="AC25" s="53" t="n">
        <v>0</v>
      </c>
      <c r="AD25" s="53" t="n">
        <v>30</v>
      </c>
      <c r="AE25" s="53" t="n">
        <v>60</v>
      </c>
      <c r="AF25" s="53" t="n">
        <v>0</v>
      </c>
      <c r="AG25" s="53" t="n">
        <v>0</v>
      </c>
      <c r="AH25" s="53" t="n">
        <v>30</v>
      </c>
      <c r="AI25" s="53" t="n">
        <v>30</v>
      </c>
      <c r="AJ25" s="53" t="n">
        <v>0</v>
      </c>
      <c r="AK25" s="53" t="n">
        <v>40</v>
      </c>
      <c r="AL25" s="53" t="n">
        <v>40</v>
      </c>
      <c r="AM25" s="53" t="n">
        <v>30</v>
      </c>
      <c r="AN25" s="53" t="n">
        <v>40</v>
      </c>
      <c r="AO25" s="53" t="n">
        <v>40</v>
      </c>
      <c r="AP25" s="53" t="n">
        <v>0</v>
      </c>
      <c r="AQ25" s="53" t="n">
        <v>40</v>
      </c>
      <c r="AR25" s="53" t="n">
        <v>50</v>
      </c>
      <c r="AS25" s="53" t="n">
        <v>30</v>
      </c>
      <c r="AT25" s="53" t="n">
        <v>0</v>
      </c>
      <c r="AU25" s="53" t="n">
        <v>0</v>
      </c>
      <c r="AV25" s="54" t="n">
        <v>42175.5034722222</v>
      </c>
      <c r="AW25" s="55"/>
      <c r="AX25" s="55" t="n">
        <v>0.302777777777778</v>
      </c>
      <c r="AY25" s="55"/>
      <c r="AZ25" s="55" t="n">
        <v>0.641666666666667</v>
      </c>
      <c r="BA25" s="55" t="n">
        <v>0.590277777777778</v>
      </c>
      <c r="BB25" s="55"/>
      <c r="BC25" s="55" t="n">
        <v>0.194444444444444</v>
      </c>
      <c r="BD25" s="55"/>
      <c r="BE25" s="55" t="n">
        <v>0.677777777777778</v>
      </c>
      <c r="BF25" s="55" t="n">
        <v>0.843055555555556</v>
      </c>
      <c r="BG25" s="55" t="n">
        <v>0.253472222222222</v>
      </c>
      <c r="BH25" s="55"/>
      <c r="BI25" s="55"/>
      <c r="BJ25" s="55" t="n">
        <v>0.704861111111111</v>
      </c>
      <c r="BK25" s="55" t="n">
        <v>0.169444444444444</v>
      </c>
      <c r="BL25" s="55"/>
      <c r="BM25" s="55"/>
      <c r="BN25" s="55" t="n">
        <v>0.136111111111111</v>
      </c>
      <c r="BO25" s="55" t="n">
        <v>0.906944444444444</v>
      </c>
      <c r="BP25" s="55"/>
      <c r="BQ25" s="55" t="n">
        <v>0.3625</v>
      </c>
      <c r="BR25" s="55" t="n">
        <v>0.99375</v>
      </c>
      <c r="BS25" s="55" t="n">
        <v>0.463888888888889</v>
      </c>
      <c r="BT25" s="55" t="n">
        <v>0.0520833333333333</v>
      </c>
      <c r="BU25" s="55" t="n">
        <v>0.958333333333333</v>
      </c>
      <c r="BV25" s="55"/>
      <c r="BW25" s="55" t="n">
        <v>0.876388888888889</v>
      </c>
      <c r="BX25" s="55" t="n">
        <v>0.421527777777778</v>
      </c>
      <c r="BY25" s="55" t="n">
        <v>0.0972222222222222</v>
      </c>
      <c r="BZ25" s="55"/>
      <c r="CA25" s="55"/>
      <c r="CB25" s="56" t="n">
        <v>17</v>
      </c>
      <c r="CC25" s="56" t="n">
        <v>1</v>
      </c>
      <c r="CD25" s="55" t="n">
        <v>0.575</v>
      </c>
      <c r="CE25" s="57" t="n">
        <v>42176.4930555556</v>
      </c>
    </row>
    <row r="26" customFormat="false" ht="16.5" hidden="false" customHeight="true" outlineLevel="0" collapsed="false">
      <c r="D26" s="44" t="n">
        <v>21</v>
      </c>
      <c r="E26" s="45" t="n">
        <v>305</v>
      </c>
      <c r="F26" s="45" t="s">
        <v>55</v>
      </c>
      <c r="G26" s="45" t="s">
        <v>115</v>
      </c>
      <c r="H26" s="45" t="s">
        <v>111</v>
      </c>
      <c r="I26" s="45" t="s">
        <v>116</v>
      </c>
      <c r="J26" s="46" t="s">
        <v>118</v>
      </c>
      <c r="K26" s="47" t="n">
        <v>810</v>
      </c>
      <c r="L26" s="48" t="n">
        <v>19</v>
      </c>
      <c r="M26" s="49" t="n">
        <v>810</v>
      </c>
      <c r="N26" s="50" t="n">
        <v>0</v>
      </c>
      <c r="O26" s="51" t="n">
        <v>0.989583333335759</v>
      </c>
      <c r="P26" s="52" t="n">
        <v>0</v>
      </c>
      <c r="Q26" s="53" t="n">
        <v>0</v>
      </c>
      <c r="R26" s="53" t="n">
        <v>40</v>
      </c>
      <c r="S26" s="53" t="n">
        <v>0</v>
      </c>
      <c r="T26" s="53" t="n">
        <v>50</v>
      </c>
      <c r="U26" s="53" t="n">
        <v>30</v>
      </c>
      <c r="V26" s="53" t="n">
        <v>0</v>
      </c>
      <c r="W26" s="53" t="n">
        <v>30</v>
      </c>
      <c r="X26" s="53" t="n">
        <v>0</v>
      </c>
      <c r="Y26" s="53" t="n">
        <v>30</v>
      </c>
      <c r="Z26" s="53" t="n">
        <v>30</v>
      </c>
      <c r="AA26" s="53" t="n">
        <v>40</v>
      </c>
      <c r="AB26" s="53" t="n">
        <v>0</v>
      </c>
      <c r="AC26" s="53" t="n">
        <v>0</v>
      </c>
      <c r="AD26" s="53" t="n">
        <v>30</v>
      </c>
      <c r="AE26" s="53" t="n">
        <v>60</v>
      </c>
      <c r="AF26" s="53" t="n">
        <v>0</v>
      </c>
      <c r="AG26" s="53" t="n">
        <v>0</v>
      </c>
      <c r="AH26" s="53" t="n">
        <v>30</v>
      </c>
      <c r="AI26" s="53" t="n">
        <v>30</v>
      </c>
      <c r="AJ26" s="53" t="n">
        <v>0</v>
      </c>
      <c r="AK26" s="53" t="n">
        <v>40</v>
      </c>
      <c r="AL26" s="53" t="n">
        <v>40</v>
      </c>
      <c r="AM26" s="53" t="n">
        <v>30</v>
      </c>
      <c r="AN26" s="53" t="n">
        <v>40</v>
      </c>
      <c r="AO26" s="53" t="n">
        <v>40</v>
      </c>
      <c r="AP26" s="53" t="n">
        <v>0</v>
      </c>
      <c r="AQ26" s="53" t="n">
        <v>40</v>
      </c>
      <c r="AR26" s="53" t="n">
        <v>50</v>
      </c>
      <c r="AS26" s="53" t="n">
        <v>30</v>
      </c>
      <c r="AT26" s="53" t="n">
        <v>0</v>
      </c>
      <c r="AU26" s="53" t="n">
        <v>0</v>
      </c>
      <c r="AV26" s="54" t="n">
        <v>42175.5034722222</v>
      </c>
      <c r="AW26" s="55"/>
      <c r="AX26" s="55" t="n">
        <v>0.302777777777778</v>
      </c>
      <c r="AY26" s="55"/>
      <c r="AZ26" s="55" t="n">
        <v>0.641666666666667</v>
      </c>
      <c r="BA26" s="55" t="n">
        <v>0.590277777777778</v>
      </c>
      <c r="BB26" s="55"/>
      <c r="BC26" s="55" t="n">
        <v>0.194444444444444</v>
      </c>
      <c r="BD26" s="55"/>
      <c r="BE26" s="55" t="n">
        <v>0.677777777777778</v>
      </c>
      <c r="BF26" s="55" t="n">
        <v>0.843055555555556</v>
      </c>
      <c r="BG26" s="55" t="n">
        <v>0.253472222222222</v>
      </c>
      <c r="BH26" s="55"/>
      <c r="BI26" s="55"/>
      <c r="BJ26" s="55" t="n">
        <v>0.704861111111111</v>
      </c>
      <c r="BK26" s="55" t="n">
        <v>0.169444444444444</v>
      </c>
      <c r="BL26" s="55"/>
      <c r="BM26" s="55"/>
      <c r="BN26" s="55" t="n">
        <v>0.136111111111111</v>
      </c>
      <c r="BO26" s="55" t="n">
        <v>0.906944444444444</v>
      </c>
      <c r="BP26" s="55"/>
      <c r="BQ26" s="55" t="n">
        <v>0.3625</v>
      </c>
      <c r="BR26" s="55" t="n">
        <v>0.99375</v>
      </c>
      <c r="BS26" s="55" t="n">
        <v>0.463888888888889</v>
      </c>
      <c r="BT26" s="55" t="n">
        <v>0.0520833333333333</v>
      </c>
      <c r="BU26" s="55" t="n">
        <v>0.958333333333333</v>
      </c>
      <c r="BV26" s="55"/>
      <c r="BW26" s="55" t="n">
        <v>0.876388888888889</v>
      </c>
      <c r="BX26" s="55" t="n">
        <v>0.421527777777778</v>
      </c>
      <c r="BY26" s="55" t="n">
        <v>0.0972222222222222</v>
      </c>
      <c r="BZ26" s="55"/>
      <c r="CA26" s="55"/>
      <c r="CB26" s="56" t="n">
        <v>17</v>
      </c>
      <c r="CC26" s="56" t="n">
        <v>1</v>
      </c>
      <c r="CD26" s="55" t="n">
        <v>0.575</v>
      </c>
      <c r="CE26" s="57" t="n">
        <v>42176.4930555556</v>
      </c>
    </row>
    <row r="27" customFormat="false" ht="16.5" hidden="false" customHeight="true" outlineLevel="0" collapsed="false">
      <c r="D27" s="44" t="n">
        <v>23</v>
      </c>
      <c r="E27" s="45" t="n">
        <v>310</v>
      </c>
      <c r="F27" s="45" t="s">
        <v>55</v>
      </c>
      <c r="G27" s="45" t="s">
        <v>119</v>
      </c>
      <c r="H27" s="45" t="s">
        <v>65</v>
      </c>
      <c r="I27" s="45" t="n">
        <v>0</v>
      </c>
      <c r="J27" s="46" t="s">
        <v>120</v>
      </c>
      <c r="K27" s="47" t="n">
        <v>685</v>
      </c>
      <c r="L27" s="48" t="n">
        <v>18</v>
      </c>
      <c r="M27" s="49" t="n">
        <v>685</v>
      </c>
      <c r="N27" s="50" t="n">
        <v>0</v>
      </c>
      <c r="O27" s="51" t="n">
        <v>0.970138888893416</v>
      </c>
      <c r="P27" s="52" t="n">
        <v>0</v>
      </c>
      <c r="Q27" s="53" t="n">
        <v>30</v>
      </c>
      <c r="R27" s="53" t="n">
        <v>40</v>
      </c>
      <c r="S27" s="53" t="n">
        <v>0</v>
      </c>
      <c r="T27" s="53" t="n">
        <v>50</v>
      </c>
      <c r="U27" s="53" t="n">
        <v>30</v>
      </c>
      <c r="V27" s="53" t="n">
        <v>0</v>
      </c>
      <c r="W27" s="53" t="n">
        <v>0</v>
      </c>
      <c r="X27" s="53" t="n">
        <v>0</v>
      </c>
      <c r="Y27" s="53" t="n">
        <v>30</v>
      </c>
      <c r="Z27" s="53" t="n">
        <v>30</v>
      </c>
      <c r="AA27" s="53" t="n">
        <v>40</v>
      </c>
      <c r="AB27" s="53" t="n">
        <v>0</v>
      </c>
      <c r="AC27" s="53" t="n">
        <v>0</v>
      </c>
      <c r="AD27" s="53" t="n">
        <v>30</v>
      </c>
      <c r="AE27" s="53" t="n">
        <v>60</v>
      </c>
      <c r="AF27" s="53" t="n">
        <v>40</v>
      </c>
      <c r="AG27" s="53" t="n">
        <v>30</v>
      </c>
      <c r="AH27" s="53" t="n">
        <v>30</v>
      </c>
      <c r="AI27" s="53" t="n">
        <v>30</v>
      </c>
      <c r="AJ27" s="53" t="n">
        <v>0</v>
      </c>
      <c r="AK27" s="53" t="n">
        <v>0</v>
      </c>
      <c r="AL27" s="53" t="n">
        <v>40</v>
      </c>
      <c r="AM27" s="53" t="n">
        <v>0</v>
      </c>
      <c r="AN27" s="53" t="n">
        <v>40</v>
      </c>
      <c r="AO27" s="53" t="n">
        <v>40</v>
      </c>
      <c r="AP27" s="53" t="n">
        <v>0</v>
      </c>
      <c r="AQ27" s="53" t="n">
        <v>40</v>
      </c>
      <c r="AR27" s="53" t="n">
        <v>0</v>
      </c>
      <c r="AS27" s="53" t="n">
        <v>30</v>
      </c>
      <c r="AT27" s="53" t="n">
        <v>0</v>
      </c>
      <c r="AU27" s="53" t="n">
        <v>0</v>
      </c>
      <c r="AV27" s="54" t="n">
        <v>42175.5034722222</v>
      </c>
      <c r="AW27" s="55" t="n">
        <v>0.355555555555556</v>
      </c>
      <c r="AX27" s="55" t="n">
        <v>0.447916666666667</v>
      </c>
      <c r="AY27" s="55"/>
      <c r="AZ27" s="55" t="n">
        <v>0.583333333333333</v>
      </c>
      <c r="BA27" s="55" t="n">
        <v>0.554166666666667</v>
      </c>
      <c r="BB27" s="55"/>
      <c r="BC27" s="55"/>
      <c r="BD27" s="55"/>
      <c r="BE27" s="55" t="n">
        <v>0.616666666666667</v>
      </c>
      <c r="BF27" s="55" t="n">
        <v>0.756944444444445</v>
      </c>
      <c r="BG27" s="55" t="n">
        <v>0.381944444444444</v>
      </c>
      <c r="BH27" s="55"/>
      <c r="BI27" s="55"/>
      <c r="BJ27" s="55" t="n">
        <v>0.645138888888889</v>
      </c>
      <c r="BK27" s="55" t="n">
        <v>0.3125</v>
      </c>
      <c r="BL27" s="55" t="n">
        <v>0.791666666666667</v>
      </c>
      <c r="BM27" s="55" t="n">
        <v>0.916666666666667</v>
      </c>
      <c r="BN27" s="55" t="n">
        <v>0.213194444444444</v>
      </c>
      <c r="BO27" s="55" t="n">
        <v>0.859722222222222</v>
      </c>
      <c r="BP27" s="55"/>
      <c r="BQ27" s="55"/>
      <c r="BR27" s="55" t="n">
        <v>0.0104166666666667</v>
      </c>
      <c r="BS27" s="55"/>
      <c r="BT27" s="55" t="n">
        <v>0.0583333333333333</v>
      </c>
      <c r="BU27" s="55" t="n">
        <v>0.961111111111111</v>
      </c>
      <c r="BV27" s="55"/>
      <c r="BW27" s="55" t="n">
        <v>0.819444444444445</v>
      </c>
      <c r="BX27" s="55"/>
      <c r="BY27" s="55" t="n">
        <v>0.10625</v>
      </c>
      <c r="BZ27" s="55"/>
      <c r="CA27" s="55"/>
      <c r="CB27" s="56" t="n">
        <v>5</v>
      </c>
      <c r="CC27" s="56"/>
      <c r="CD27" s="55" t="s">
        <v>121</v>
      </c>
      <c r="CE27" s="57" t="n">
        <v>42176.4736111111</v>
      </c>
    </row>
    <row r="28" customFormat="false" ht="16.5" hidden="false" customHeight="true" outlineLevel="0" collapsed="false">
      <c r="D28" s="44" t="n">
        <v>23</v>
      </c>
      <c r="E28" s="45" t="n">
        <v>318</v>
      </c>
      <c r="F28" s="45" t="s">
        <v>55</v>
      </c>
      <c r="G28" s="45" t="s">
        <v>122</v>
      </c>
      <c r="H28" s="45" t="s">
        <v>65</v>
      </c>
      <c r="I28" s="45" t="s">
        <v>123</v>
      </c>
      <c r="J28" s="46" t="s">
        <v>120</v>
      </c>
      <c r="K28" s="47" t="n">
        <v>685</v>
      </c>
      <c r="L28" s="48" t="n">
        <v>18</v>
      </c>
      <c r="M28" s="49" t="n">
        <v>685</v>
      </c>
      <c r="N28" s="50" t="n">
        <v>0</v>
      </c>
      <c r="O28" s="51" t="n">
        <v>0.970138888893416</v>
      </c>
      <c r="P28" s="52" t="n">
        <v>0</v>
      </c>
      <c r="Q28" s="53" t="n">
        <v>30</v>
      </c>
      <c r="R28" s="53" t="n">
        <v>40</v>
      </c>
      <c r="S28" s="53" t="n">
        <v>0</v>
      </c>
      <c r="T28" s="53" t="n">
        <v>50</v>
      </c>
      <c r="U28" s="53" t="n">
        <v>30</v>
      </c>
      <c r="V28" s="53" t="n">
        <v>0</v>
      </c>
      <c r="W28" s="53" t="n">
        <v>0</v>
      </c>
      <c r="X28" s="53" t="n">
        <v>0</v>
      </c>
      <c r="Y28" s="53" t="n">
        <v>30</v>
      </c>
      <c r="Z28" s="53" t="n">
        <v>30</v>
      </c>
      <c r="AA28" s="53" t="n">
        <v>40</v>
      </c>
      <c r="AB28" s="53" t="n">
        <v>0</v>
      </c>
      <c r="AC28" s="53" t="n">
        <v>0</v>
      </c>
      <c r="AD28" s="53" t="n">
        <v>30</v>
      </c>
      <c r="AE28" s="53" t="n">
        <v>60</v>
      </c>
      <c r="AF28" s="53" t="n">
        <v>40</v>
      </c>
      <c r="AG28" s="53" t="n">
        <v>30</v>
      </c>
      <c r="AH28" s="53" t="n">
        <v>30</v>
      </c>
      <c r="AI28" s="53" t="n">
        <v>30</v>
      </c>
      <c r="AJ28" s="53" t="n">
        <v>0</v>
      </c>
      <c r="AK28" s="53" t="n">
        <v>0</v>
      </c>
      <c r="AL28" s="53" t="n">
        <v>40</v>
      </c>
      <c r="AM28" s="53" t="n">
        <v>0</v>
      </c>
      <c r="AN28" s="53" t="n">
        <v>40</v>
      </c>
      <c r="AO28" s="53" t="n">
        <v>40</v>
      </c>
      <c r="AP28" s="53" t="n">
        <v>0</v>
      </c>
      <c r="AQ28" s="53" t="n">
        <v>40</v>
      </c>
      <c r="AR28" s="53" t="n">
        <v>0</v>
      </c>
      <c r="AS28" s="53" t="n">
        <v>30</v>
      </c>
      <c r="AT28" s="53" t="n">
        <v>0</v>
      </c>
      <c r="AU28" s="53" t="n">
        <v>0</v>
      </c>
      <c r="AV28" s="54" t="n">
        <v>42175.5034722222</v>
      </c>
      <c r="AW28" s="55" t="n">
        <v>0.355555555555556</v>
      </c>
      <c r="AX28" s="55" t="n">
        <v>0.447916666666667</v>
      </c>
      <c r="AY28" s="55"/>
      <c r="AZ28" s="55" t="n">
        <v>0.583333333333333</v>
      </c>
      <c r="BA28" s="55" t="n">
        <v>0.554166666666667</v>
      </c>
      <c r="BB28" s="55"/>
      <c r="BC28" s="55"/>
      <c r="BD28" s="55"/>
      <c r="BE28" s="55" t="n">
        <v>0.616666666666667</v>
      </c>
      <c r="BF28" s="55" t="n">
        <v>0.756944444444445</v>
      </c>
      <c r="BG28" s="55" t="n">
        <v>0.381944444444444</v>
      </c>
      <c r="BH28" s="55"/>
      <c r="BI28" s="55"/>
      <c r="BJ28" s="55" t="n">
        <v>0.645138888888889</v>
      </c>
      <c r="BK28" s="55" t="n">
        <v>0.3125</v>
      </c>
      <c r="BL28" s="55" t="n">
        <v>0.791666666666667</v>
      </c>
      <c r="BM28" s="55" t="n">
        <v>0.916666666666667</v>
      </c>
      <c r="BN28" s="55" t="n">
        <v>0.213194444444444</v>
      </c>
      <c r="BO28" s="55" t="n">
        <v>0.859722222222222</v>
      </c>
      <c r="BP28" s="55"/>
      <c r="BQ28" s="55"/>
      <c r="BR28" s="55" t="n">
        <v>0.0104166666666667</v>
      </c>
      <c r="BS28" s="55"/>
      <c r="BT28" s="55" t="n">
        <v>0.0583333333333333</v>
      </c>
      <c r="BU28" s="55" t="n">
        <v>0.961111111111111</v>
      </c>
      <c r="BV28" s="55"/>
      <c r="BW28" s="55" t="n">
        <v>0.819444444444445</v>
      </c>
      <c r="BX28" s="55"/>
      <c r="BY28" s="55" t="n">
        <v>0.10625</v>
      </c>
      <c r="BZ28" s="55"/>
      <c r="CA28" s="55"/>
      <c r="CB28" s="56" t="n">
        <v>5</v>
      </c>
      <c r="CC28" s="56"/>
      <c r="CD28" s="55" t="s">
        <v>121</v>
      </c>
      <c r="CE28" s="57" t="n">
        <v>42176.4736111111</v>
      </c>
    </row>
    <row r="29" customFormat="false" ht="16.5" hidden="false" customHeight="true" outlineLevel="0" collapsed="false">
      <c r="D29" s="44" t="n">
        <v>25</v>
      </c>
      <c r="E29" s="45" t="n">
        <v>311</v>
      </c>
      <c r="F29" s="45" t="s">
        <v>55</v>
      </c>
      <c r="G29" s="45" t="s">
        <v>124</v>
      </c>
      <c r="H29" s="45" t="s">
        <v>111</v>
      </c>
      <c r="I29" s="45" t="s">
        <v>125</v>
      </c>
      <c r="J29" s="46" t="s">
        <v>126</v>
      </c>
      <c r="K29" s="47" t="n">
        <v>610</v>
      </c>
      <c r="L29" s="48" t="n">
        <v>14</v>
      </c>
      <c r="M29" s="49" t="n">
        <v>610</v>
      </c>
      <c r="N29" s="50" t="n">
        <v>0</v>
      </c>
      <c r="O29" s="51" t="n">
        <v>0.870138888894871</v>
      </c>
      <c r="P29" s="52" t="n">
        <v>0</v>
      </c>
      <c r="Q29" s="53" t="n">
        <v>0</v>
      </c>
      <c r="R29" s="53" t="n">
        <v>40</v>
      </c>
      <c r="S29" s="53" t="n">
        <v>40</v>
      </c>
      <c r="T29" s="53" t="n">
        <v>50</v>
      </c>
      <c r="U29" s="53" t="n">
        <v>30</v>
      </c>
      <c r="V29" s="53" t="n">
        <v>40</v>
      </c>
      <c r="W29" s="53" t="n">
        <v>0</v>
      </c>
      <c r="X29" s="53" t="n">
        <v>30</v>
      </c>
      <c r="Y29" s="53" t="n">
        <v>30</v>
      </c>
      <c r="Z29" s="53" t="n">
        <v>0</v>
      </c>
      <c r="AA29" s="53" t="n">
        <v>0</v>
      </c>
      <c r="AB29" s="53" t="n">
        <v>30</v>
      </c>
      <c r="AC29" s="53" t="n">
        <v>40</v>
      </c>
      <c r="AD29" s="53" t="n">
        <v>3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30</v>
      </c>
      <c r="AK29" s="53" t="n">
        <v>40</v>
      </c>
      <c r="AL29" s="53" t="n">
        <v>0</v>
      </c>
      <c r="AM29" s="53" t="n">
        <v>3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50</v>
      </c>
      <c r="AS29" s="53" t="n">
        <v>0</v>
      </c>
      <c r="AT29" s="53" t="n">
        <v>0</v>
      </c>
      <c r="AU29" s="53" t="n">
        <v>0</v>
      </c>
      <c r="AV29" s="54" t="n">
        <v>42175.5034722222</v>
      </c>
      <c r="AW29" s="55"/>
      <c r="AX29" s="55" t="n">
        <v>0.345833333333333</v>
      </c>
      <c r="AY29" s="55" t="n">
        <v>0.801388888888889</v>
      </c>
      <c r="AZ29" s="55" t="n">
        <v>0.617361111111111</v>
      </c>
      <c r="BA29" s="55" t="n">
        <v>0.583333333333333</v>
      </c>
      <c r="BB29" s="55" t="n">
        <v>0.883333333333333</v>
      </c>
      <c r="BC29" s="55"/>
      <c r="BD29" s="55" t="n">
        <v>0.855555555555556</v>
      </c>
      <c r="BE29" s="55" t="n">
        <v>0.650694444444445</v>
      </c>
      <c r="BF29" s="55"/>
      <c r="BG29" s="55"/>
      <c r="BH29" s="55" t="n">
        <v>0.931944444444445</v>
      </c>
      <c r="BI29" s="55" t="n">
        <v>0.736111111111111</v>
      </c>
      <c r="BJ29" s="55" t="n">
        <v>0.771527777777778</v>
      </c>
      <c r="BK29" s="55"/>
      <c r="BL29" s="55"/>
      <c r="BM29" s="55"/>
      <c r="BN29" s="55"/>
      <c r="BO29" s="55"/>
      <c r="BP29" s="55" t="n">
        <v>0.24375</v>
      </c>
      <c r="BQ29" s="55" t="n">
        <v>0.286111111111111</v>
      </c>
      <c r="BR29" s="55"/>
      <c r="BS29" s="55" t="n">
        <v>0.121527777777778</v>
      </c>
      <c r="BT29" s="55"/>
      <c r="BU29" s="55"/>
      <c r="BV29" s="55"/>
      <c r="BW29" s="55"/>
      <c r="BX29" s="55" t="n">
        <v>0.188888888888889</v>
      </c>
      <c r="BY29" s="55"/>
      <c r="BZ29" s="55"/>
      <c r="CA29" s="55"/>
      <c r="CB29" s="56" t="n">
        <v>17</v>
      </c>
      <c r="CC29" s="56" t="n">
        <v>1</v>
      </c>
      <c r="CD29" s="55" t="n">
        <v>0.564583333333333</v>
      </c>
      <c r="CE29" s="57" t="n">
        <v>42176.3736111111</v>
      </c>
    </row>
    <row r="30" customFormat="false" ht="16.5" hidden="false" customHeight="true" outlineLevel="0" collapsed="false">
      <c r="D30" s="44" t="n">
        <v>25</v>
      </c>
      <c r="E30" s="45" t="n">
        <v>312</v>
      </c>
      <c r="F30" s="45" t="s">
        <v>84</v>
      </c>
      <c r="G30" s="45" t="s">
        <v>127</v>
      </c>
      <c r="H30" s="45" t="s">
        <v>128</v>
      </c>
      <c r="I30" s="45" t="s">
        <v>129</v>
      </c>
      <c r="J30" s="46" t="s">
        <v>130</v>
      </c>
      <c r="K30" s="47" t="n">
        <v>610</v>
      </c>
      <c r="L30" s="48" t="n">
        <v>14</v>
      </c>
      <c r="M30" s="49" t="n">
        <v>610</v>
      </c>
      <c r="N30" s="50" t="n">
        <v>0</v>
      </c>
      <c r="O30" s="51" t="n">
        <v>0.870138888894871</v>
      </c>
      <c r="P30" s="52" t="n">
        <v>0</v>
      </c>
      <c r="Q30" s="53" t="n">
        <v>0</v>
      </c>
      <c r="R30" s="53" t="n">
        <v>40</v>
      </c>
      <c r="S30" s="53" t="n">
        <v>40</v>
      </c>
      <c r="T30" s="53" t="n">
        <v>50</v>
      </c>
      <c r="U30" s="53" t="n">
        <v>30</v>
      </c>
      <c r="V30" s="53" t="n">
        <v>40</v>
      </c>
      <c r="W30" s="53" t="n">
        <v>0</v>
      </c>
      <c r="X30" s="53" t="n">
        <v>30</v>
      </c>
      <c r="Y30" s="53" t="n">
        <v>30</v>
      </c>
      <c r="Z30" s="53" t="n">
        <v>0</v>
      </c>
      <c r="AA30" s="53" t="n">
        <v>0</v>
      </c>
      <c r="AB30" s="53" t="n">
        <v>30</v>
      </c>
      <c r="AC30" s="53" t="n">
        <v>40</v>
      </c>
      <c r="AD30" s="53" t="n">
        <v>3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30</v>
      </c>
      <c r="AK30" s="53" t="n">
        <v>40</v>
      </c>
      <c r="AL30" s="53" t="n">
        <v>0</v>
      </c>
      <c r="AM30" s="53" t="n">
        <v>3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50</v>
      </c>
      <c r="AS30" s="53" t="n">
        <v>0</v>
      </c>
      <c r="AT30" s="53" t="n">
        <v>0</v>
      </c>
      <c r="AU30" s="53" t="n">
        <v>0</v>
      </c>
      <c r="AV30" s="54" t="n">
        <v>42175.5034722222</v>
      </c>
      <c r="AW30" s="55"/>
      <c r="AX30" s="55" t="n">
        <v>0.345833333333333</v>
      </c>
      <c r="AY30" s="55" t="n">
        <v>0.801388888888889</v>
      </c>
      <c r="AZ30" s="55" t="n">
        <v>0.617361111111111</v>
      </c>
      <c r="BA30" s="55" t="n">
        <v>0.583333333333333</v>
      </c>
      <c r="BB30" s="55" t="n">
        <v>0.883333333333333</v>
      </c>
      <c r="BC30" s="55"/>
      <c r="BD30" s="55" t="n">
        <v>0.855555555555556</v>
      </c>
      <c r="BE30" s="55" t="n">
        <v>0.650694444444445</v>
      </c>
      <c r="BF30" s="55"/>
      <c r="BG30" s="55"/>
      <c r="BH30" s="55" t="n">
        <v>0.931944444444445</v>
      </c>
      <c r="BI30" s="55" t="n">
        <v>0.736111111111111</v>
      </c>
      <c r="BJ30" s="55" t="n">
        <v>0.771527777777778</v>
      </c>
      <c r="BK30" s="55"/>
      <c r="BL30" s="55"/>
      <c r="BM30" s="55"/>
      <c r="BN30" s="55"/>
      <c r="BO30" s="55"/>
      <c r="BP30" s="55" t="n">
        <v>0.24375</v>
      </c>
      <c r="BQ30" s="55" t="n">
        <v>0.286111111111111</v>
      </c>
      <c r="BR30" s="55"/>
      <c r="BS30" s="55" t="n">
        <v>0.121527777777778</v>
      </c>
      <c r="BT30" s="55"/>
      <c r="BU30" s="55"/>
      <c r="BV30" s="55"/>
      <c r="BW30" s="55"/>
      <c r="BX30" s="55" t="n">
        <v>0.188888888888889</v>
      </c>
      <c r="BY30" s="55"/>
      <c r="BZ30" s="55"/>
      <c r="CA30" s="55"/>
      <c r="CB30" s="56" t="n">
        <v>17</v>
      </c>
      <c r="CC30" s="56" t="n">
        <v>1</v>
      </c>
      <c r="CD30" s="55" t="n">
        <v>0.564583333333333</v>
      </c>
      <c r="CE30" s="57" t="n">
        <v>42176.3736111111</v>
      </c>
    </row>
    <row r="31" customFormat="false" ht="16.5" hidden="false" customHeight="true" outlineLevel="0" collapsed="false">
      <c r="D31" s="44" t="n">
        <v>25</v>
      </c>
      <c r="E31" s="45" t="n">
        <v>314</v>
      </c>
      <c r="F31" s="45" t="s">
        <v>55</v>
      </c>
      <c r="G31" s="45" t="s">
        <v>131</v>
      </c>
      <c r="H31" s="45" t="s">
        <v>54</v>
      </c>
      <c r="I31" s="45" t="n">
        <v>0</v>
      </c>
      <c r="J31" s="46" t="s">
        <v>83</v>
      </c>
      <c r="K31" s="47" t="n">
        <v>610</v>
      </c>
      <c r="L31" s="48" t="n">
        <v>14</v>
      </c>
      <c r="M31" s="49" t="n">
        <v>610</v>
      </c>
      <c r="N31" s="50" t="n">
        <v>0</v>
      </c>
      <c r="O31" s="51" t="n">
        <v>0.870138888894871</v>
      </c>
      <c r="P31" s="52" t="n">
        <v>0</v>
      </c>
      <c r="Q31" s="53" t="n">
        <v>0</v>
      </c>
      <c r="R31" s="53" t="n">
        <v>40</v>
      </c>
      <c r="S31" s="53" t="n">
        <v>40</v>
      </c>
      <c r="T31" s="53" t="n">
        <v>50</v>
      </c>
      <c r="U31" s="53" t="n">
        <v>30</v>
      </c>
      <c r="V31" s="53" t="n">
        <v>40</v>
      </c>
      <c r="W31" s="53" t="n">
        <v>0</v>
      </c>
      <c r="X31" s="53" t="n">
        <v>30</v>
      </c>
      <c r="Y31" s="53" t="n">
        <v>30</v>
      </c>
      <c r="Z31" s="53" t="n">
        <v>0</v>
      </c>
      <c r="AA31" s="53" t="n">
        <v>0</v>
      </c>
      <c r="AB31" s="53" t="n">
        <v>30</v>
      </c>
      <c r="AC31" s="53" t="n">
        <v>40</v>
      </c>
      <c r="AD31" s="53" t="n">
        <v>3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30</v>
      </c>
      <c r="AK31" s="53" t="n">
        <v>40</v>
      </c>
      <c r="AL31" s="53" t="n">
        <v>0</v>
      </c>
      <c r="AM31" s="53" t="n">
        <v>3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50</v>
      </c>
      <c r="AS31" s="53" t="n">
        <v>0</v>
      </c>
      <c r="AT31" s="53" t="n">
        <v>0</v>
      </c>
      <c r="AU31" s="53" t="n">
        <v>0</v>
      </c>
      <c r="AV31" s="54" t="n">
        <v>42175.5034722222</v>
      </c>
      <c r="AW31" s="55"/>
      <c r="AX31" s="55" t="n">
        <v>0.345833333333333</v>
      </c>
      <c r="AY31" s="55" t="n">
        <v>0.801388888888889</v>
      </c>
      <c r="AZ31" s="55" t="n">
        <v>0.617361111111111</v>
      </c>
      <c r="BA31" s="55" t="n">
        <v>0.583333333333333</v>
      </c>
      <c r="BB31" s="55" t="n">
        <v>0.883333333333333</v>
      </c>
      <c r="BC31" s="55"/>
      <c r="BD31" s="55" t="n">
        <v>0.855555555555556</v>
      </c>
      <c r="BE31" s="55" t="n">
        <v>0.650694444444445</v>
      </c>
      <c r="BF31" s="55"/>
      <c r="BG31" s="55"/>
      <c r="BH31" s="55" t="n">
        <v>0.931944444444445</v>
      </c>
      <c r="BI31" s="55" t="n">
        <v>0.736111111111111</v>
      </c>
      <c r="BJ31" s="55" t="n">
        <v>0.771527777777778</v>
      </c>
      <c r="BK31" s="55"/>
      <c r="BL31" s="55"/>
      <c r="BM31" s="55"/>
      <c r="BN31" s="55"/>
      <c r="BO31" s="55"/>
      <c r="BP31" s="55" t="n">
        <v>0.24375</v>
      </c>
      <c r="BQ31" s="55" t="n">
        <v>0.286111111111111</v>
      </c>
      <c r="BR31" s="55"/>
      <c r="BS31" s="55" t="n">
        <v>0.121527777777778</v>
      </c>
      <c r="BT31" s="55"/>
      <c r="BU31" s="55"/>
      <c r="BV31" s="55"/>
      <c r="BW31" s="55"/>
      <c r="BX31" s="55" t="n">
        <v>0.188888888888889</v>
      </c>
      <c r="BY31" s="55"/>
      <c r="BZ31" s="55"/>
      <c r="CA31" s="55"/>
      <c r="CB31" s="56" t="n">
        <v>17</v>
      </c>
      <c r="CC31" s="56" t="n">
        <v>1</v>
      </c>
      <c r="CD31" s="55" t="n">
        <v>0.564583333333333</v>
      </c>
      <c r="CE31" s="57" t="n">
        <v>42176.3736111111</v>
      </c>
    </row>
    <row r="32" customFormat="false" ht="16.5" hidden="false" customHeight="true" outlineLevel="0" collapsed="false">
      <c r="D32" s="44" t="n">
        <v>28</v>
      </c>
      <c r="E32" s="45" t="n">
        <v>326</v>
      </c>
      <c r="F32" s="45" t="s">
        <v>55</v>
      </c>
      <c r="G32" s="45" t="s">
        <v>132</v>
      </c>
      <c r="H32" s="45" t="s">
        <v>133</v>
      </c>
      <c r="I32" s="45" t="s">
        <v>134</v>
      </c>
      <c r="J32" s="46" t="s">
        <v>68</v>
      </c>
      <c r="K32" s="47" t="n">
        <v>385</v>
      </c>
      <c r="L32" s="48" t="n">
        <v>8</v>
      </c>
      <c r="M32" s="49" t="n">
        <v>385</v>
      </c>
      <c r="N32" s="50" t="n">
        <v>0</v>
      </c>
      <c r="O32" s="51" t="n">
        <v>0.931250000001455</v>
      </c>
      <c r="P32" s="52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30</v>
      </c>
      <c r="V32" s="53" t="n">
        <v>0</v>
      </c>
      <c r="W32" s="53" t="n">
        <v>30</v>
      </c>
      <c r="X32" s="53" t="n">
        <v>0</v>
      </c>
      <c r="Y32" s="53" t="n">
        <v>0</v>
      </c>
      <c r="Z32" s="53" t="n">
        <v>0</v>
      </c>
      <c r="AA32" s="53" t="n">
        <v>40</v>
      </c>
      <c r="AB32" s="53" t="n">
        <v>3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40</v>
      </c>
      <c r="AL32" s="53" t="n">
        <v>0</v>
      </c>
      <c r="AM32" s="53" t="n">
        <v>3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50</v>
      </c>
      <c r="AS32" s="53" t="n">
        <v>0</v>
      </c>
      <c r="AT32" s="53" t="n">
        <v>40</v>
      </c>
      <c r="AU32" s="53" t="n">
        <v>0</v>
      </c>
      <c r="AV32" s="54" t="n">
        <v>42175.5034722222</v>
      </c>
      <c r="AW32" s="55"/>
      <c r="AX32" s="55"/>
      <c r="AY32" s="55"/>
      <c r="AZ32" s="55"/>
      <c r="BA32" s="55" t="n">
        <v>0.417361111111111</v>
      </c>
      <c r="BB32" s="55"/>
      <c r="BC32" s="55" t="n">
        <v>0.340277777777778</v>
      </c>
      <c r="BD32" s="55"/>
      <c r="BE32" s="55"/>
      <c r="BF32" s="55"/>
      <c r="BG32" s="55" t="n">
        <v>0.25</v>
      </c>
      <c r="BH32" s="55" t="n">
        <v>0.694444444444445</v>
      </c>
      <c r="BI32" s="55"/>
      <c r="BJ32" s="55"/>
      <c r="BK32" s="55"/>
      <c r="BL32" s="55"/>
      <c r="BM32" s="55"/>
      <c r="BN32" s="55"/>
      <c r="BO32" s="55"/>
      <c r="BP32" s="55"/>
      <c r="BQ32" s="55" t="n">
        <v>0.0416666666666667</v>
      </c>
      <c r="BR32" s="55"/>
      <c r="BS32" s="55" t="n">
        <v>0.8125</v>
      </c>
      <c r="BT32" s="55"/>
      <c r="BU32" s="55"/>
      <c r="BV32" s="55"/>
      <c r="BW32" s="55"/>
      <c r="BX32" s="55" t="n">
        <v>0.958333333333333</v>
      </c>
      <c r="BY32" s="55"/>
      <c r="BZ32" s="55" t="n">
        <v>0.770833333333333</v>
      </c>
      <c r="CA32" s="55"/>
      <c r="CB32" s="56" t="n">
        <v>16</v>
      </c>
      <c r="CC32" s="56" t="n">
        <v>1</v>
      </c>
      <c r="CD32" s="55" t="n">
        <v>0.630555555555556</v>
      </c>
      <c r="CE32" s="57" t="n">
        <v>42176.4347222222</v>
      </c>
    </row>
  </sheetData>
  <mergeCells count="3">
    <mergeCell ref="AV1:AX1"/>
    <mergeCell ref="K2:P2"/>
    <mergeCell ref="AV2:CE2"/>
  </mergeCells>
  <printOptions headings="false" gridLines="false" gridLinesSet="true" horizontalCentered="true" verticalCentered="false"/>
  <pageMargins left="0.157638888888889" right="0.157638888888889" top="0.7875" bottom="0.708333333333333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GRASSOR 2015 - Wyniki TR300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5:51:11Z</dcterms:created>
  <dc:creator>Daniel Śmieja</dc:creator>
  <dc:description/>
  <dc:language>en-US</dc:language>
  <cp:lastModifiedBy>Daniel</cp:lastModifiedBy>
  <cp:lastPrinted>2015-06-20T16:23:04Z</cp:lastPrinted>
  <dcterms:modified xsi:type="dcterms:W3CDTF">2015-06-29T21:17:50Z</dcterms:modified>
  <cp:revision>0</cp:revision>
  <dc:subject/>
  <dc:title/>
</cp:coreProperties>
</file>